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03">
  <si>
    <t xml:space="preserve">序号</t>
  </si>
  <si>
    <t xml:space="preserve">单位名称</t>
  </si>
  <si>
    <t xml:space="preserve">北京永恩力合会计师事务所</t>
  </si>
  <si>
    <t xml:space="preserve">统一社会
信用代码</t>
  </si>
  <si>
    <t xml:space="preserve">91110109783201174X</t>
  </si>
  <si>
    <t xml:space="preserve">接收简历邮箱（必填）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</si>
  <si>
    <t xml:space="preserve">民营企业</t>
  </si>
  <si>
    <r>
      <rPr>
        <sz val="11"/>
        <color rgb="FF000000"/>
        <rFont val="宋体"/>
        <family val="0"/>
        <charset val="134"/>
      </rPr>
      <t xml:space="preserve">1-49</t>
    </r>
    <r>
      <rPr>
        <sz val="11"/>
        <color rgb="FF000000"/>
        <rFont val="Noto Sans"/>
        <family val="2"/>
      </rPr>
      <t xml:space="preserve">人</t>
    </r>
  </si>
  <si>
    <t xml:space="preserve">所属行业领域名称</t>
  </si>
  <si>
    <t xml:space="preserve">国有企业</t>
  </si>
  <si>
    <t xml:space="preserve">公司规模（中文即可）</t>
  </si>
  <si>
    <t xml:space="preserve">办公地址</t>
  </si>
  <si>
    <r>
      <rPr>
        <sz val="10"/>
        <rFont val="Noto Sans"/>
        <family val="2"/>
      </rPr>
      <t xml:space="preserve">        茶博城圣地光耀大厦</t>
    </r>
    <r>
      <rPr>
        <sz val="10"/>
        <rFont val="宋体"/>
        <family val="0"/>
        <charset val="134"/>
      </rPr>
      <t xml:space="preserve">1706</t>
    </r>
  </si>
  <si>
    <t xml:space="preserve">联系人和联系电话</t>
  </si>
  <si>
    <r>
      <rPr>
        <sz val="10"/>
        <rFont val="Noto Sans"/>
        <family val="2"/>
      </rPr>
      <t xml:space="preserve">  高总  </t>
    </r>
    <r>
      <rPr>
        <sz val="10"/>
        <rFont val="宋体"/>
        <family val="0"/>
        <charset val="134"/>
      </rPr>
      <t xml:space="preserve">13699168987</t>
    </r>
  </si>
  <si>
    <t xml:space="preserve">1254773327@qq.com</t>
  </si>
  <si>
    <t xml:space="preserve">计算机软件</t>
  </si>
  <si>
    <t xml:space="preserve">股份制企业</t>
  </si>
  <si>
    <t xml:space="preserve">岗位
（工种）</t>
  </si>
  <si>
    <t xml:space="preserve">人数</t>
  </si>
  <si>
    <t xml:space="preserve">年龄</t>
  </si>
  <si>
    <t xml:space="preserve">文化
程度</t>
  </si>
  <si>
    <t xml:space="preserve">专业</t>
  </si>
  <si>
    <t xml:space="preserve">技术技能
等级</t>
  </si>
  <si>
    <t xml:space="preserve">招聘
起止时间</t>
  </si>
  <si>
    <t xml:space="preserve">工作待遇</t>
  </si>
  <si>
    <t xml:space="preserve">工作内容</t>
  </si>
  <si>
    <t xml:space="preserve">计算机硬件</t>
  </si>
  <si>
    <r>
      <rPr>
        <sz val="11"/>
        <color rgb="FF000000"/>
        <rFont val="宋体"/>
        <family val="0"/>
        <charset val="134"/>
      </rPr>
      <t xml:space="preserve">50-99</t>
    </r>
    <r>
      <rPr>
        <sz val="11"/>
        <color rgb="FF000000"/>
        <rFont val="Noto Sans"/>
        <family val="2"/>
      </rPr>
      <t xml:space="preserve">人</t>
    </r>
  </si>
  <si>
    <t xml:space="preserve">网络销售</t>
  </si>
  <si>
    <t xml:space="preserve">18—30</t>
  </si>
  <si>
    <t xml:space="preserve">大专</t>
  </si>
  <si>
    <t xml:space="preserve">不限</t>
  </si>
  <si>
    <r>
      <rPr>
        <sz val="10"/>
        <rFont val="宋体"/>
        <family val="0"/>
        <charset val="134"/>
      </rPr>
      <t xml:space="preserve">2020.04.15</t>
    </r>
    <r>
      <rPr>
        <sz val="10"/>
        <rFont val="Noto Sans"/>
        <family val="2"/>
      </rPr>
      <t xml:space="preserve">招完截止</t>
    </r>
  </si>
  <si>
    <t xml:space="preserve">底薪加提成</t>
  </si>
  <si>
    <t xml:space="preserve">网络营销</t>
  </si>
  <si>
    <r>
      <rPr>
        <sz val="11"/>
        <color rgb="FF000000"/>
        <rFont val="Noto Sans"/>
        <family val="2"/>
      </rPr>
      <t xml:space="preserve">计算机服务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）</t>
    </r>
  </si>
  <si>
    <t xml:space="preserve">上市公司</t>
  </si>
  <si>
    <r>
      <rPr>
        <sz val="11"/>
        <color rgb="FF000000"/>
        <rFont val="宋体"/>
        <family val="0"/>
        <charset val="134"/>
      </rPr>
      <t xml:space="preserve">100-499</t>
    </r>
    <r>
      <rPr>
        <sz val="11"/>
        <color rgb="FF000000"/>
        <rFont val="Noto Sans"/>
        <family val="2"/>
      </rPr>
      <t xml:space="preserve">人</t>
    </r>
  </si>
  <si>
    <t xml:space="preserve">双休</t>
  </si>
  <si>
    <t xml:space="preserve">法定节假日</t>
  </si>
  <si>
    <t xml:space="preserve">旅游</t>
  </si>
  <si>
    <t xml:space="preserve">山东寿光万龙实业有限公司</t>
  </si>
  <si>
    <t xml:space="preserve">913707837433780129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工</t>
    </r>
  </si>
  <si>
    <r>
      <rPr>
        <sz val="11"/>
        <color rgb="FF000000"/>
        <rFont val="宋体"/>
        <family val="0"/>
        <charset val="134"/>
      </rPr>
      <t xml:space="preserve">500-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信设备、运营、增值服务</t>
    </r>
  </si>
  <si>
    <r>
      <rPr>
        <sz val="11"/>
        <color rgb="FF000000"/>
        <rFont val="Noto Sans"/>
        <family val="2"/>
      </rPr>
      <t xml:space="preserve">外商独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企办事处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以上</t>
    </r>
  </si>
  <si>
    <t xml:space="preserve">寿光市洛城街道东城工业园区</t>
  </si>
  <si>
    <r>
      <rPr>
        <sz val="10"/>
        <rFont val="Noto Sans"/>
        <family val="2"/>
      </rPr>
      <t xml:space="preserve">穆晓双</t>
    </r>
    <r>
      <rPr>
        <sz val="10"/>
        <rFont val="宋体"/>
        <family val="0"/>
        <charset val="134"/>
      </rPr>
      <t xml:space="preserve">-18369620184</t>
    </r>
  </si>
  <si>
    <t xml:space="preserve">zongjing@wanllon.com</t>
  </si>
  <si>
    <t xml:space="preserve">通信技术开发及应用</t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营利机构</t>
    </r>
  </si>
  <si>
    <r>
      <rPr>
        <sz val="11"/>
        <color rgb="FF000000"/>
        <rFont val="Noto Sans"/>
        <family val="2"/>
      </rPr>
      <t xml:space="preserve">电子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</t>
    </r>
  </si>
  <si>
    <t xml:space="preserve">其他</t>
  </si>
  <si>
    <t xml:space="preserve">质检员</t>
  </si>
  <si>
    <t xml:space="preserve">20-35</t>
  </si>
  <si>
    <t xml:space="preserve">专科</t>
  </si>
  <si>
    <t xml:space="preserve">机械类相关专业</t>
  </si>
  <si>
    <t xml:space="preserve">2020.4-2020.6</t>
  </si>
  <si>
    <t xml:space="preserve">3500-4500</t>
  </si>
  <si>
    <t xml:space="preserve">产品质量检验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</si>
  <si>
    <t xml:space="preserve">采购员</t>
  </si>
  <si>
    <t xml:space="preserve">3000-4000</t>
  </si>
  <si>
    <t xml:space="preserve">采购原材、辅材、后勤物资</t>
  </si>
  <si>
    <t xml:space="preserve">保险</t>
  </si>
  <si>
    <t xml:space="preserve">采购内勤</t>
  </si>
  <si>
    <t xml:space="preserve">会计、文秘类相关专业</t>
  </si>
  <si>
    <t xml:space="preserve">2500-3500</t>
  </si>
  <si>
    <t xml:space="preserve">报表统计</t>
  </si>
  <si>
    <t xml:space="preserve">银行</t>
  </si>
  <si>
    <t xml:space="preserve">法务专员</t>
  </si>
  <si>
    <t xml:space="preserve">本科</t>
  </si>
  <si>
    <t xml:space="preserve">法学类相关专业</t>
  </si>
  <si>
    <t xml:space="preserve">3000-4500</t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</t>
    </r>
  </si>
  <si>
    <t xml:space="preserve">保管员</t>
  </si>
  <si>
    <t xml:space="preserve">会计类相关专业</t>
  </si>
  <si>
    <t xml:space="preserve">仓库货物出库、入库统计</t>
  </si>
  <si>
    <t xml:space="preserve">山东默锐科技有限公司</t>
  </si>
  <si>
    <t xml:space="preserve">913707838631348806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000-4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航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天研究与制造</t>
    </r>
  </si>
  <si>
    <t xml:space="preserve">寿光市羊口镇化工产业园</t>
  </si>
  <si>
    <t xml:space="preserve">联系电话</t>
  </si>
  <si>
    <t xml:space="preserve">zhangmeng@techmoris.com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（制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）</t>
    </r>
  </si>
  <si>
    <r>
      <rPr>
        <sz val="11"/>
        <color rgb="FF000000"/>
        <rFont val="Noto Sans"/>
        <family val="2"/>
      </rPr>
      <t xml:space="preserve">原材料及加工（金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橡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玻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材）</t>
    </r>
  </si>
  <si>
    <t xml:space="preserve">研发工程师</t>
  </si>
  <si>
    <t xml:space="preserve">18-45</t>
  </si>
  <si>
    <t xml:space="preserve">本科及以上</t>
  </si>
  <si>
    <t xml:space="preserve">化工、化学、生物、高分子、环境、材料、发酵、海藻养殖等相关专业</t>
  </si>
  <si>
    <t xml:space="preserve">2020.12.31</t>
  </si>
  <si>
    <t xml:space="preserve">5000-8000</t>
  </si>
  <si>
    <t xml:space="preserve">办公设备及用品</t>
  </si>
  <si>
    <t xml:space="preserve">工艺设计师</t>
  </si>
  <si>
    <t xml:space="preserve">化学工程与工艺专业</t>
  </si>
  <si>
    <t xml:space="preserve">4000-600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卫生服务</t>
    </r>
  </si>
  <si>
    <t xml:space="preserve">技术人员</t>
  </si>
  <si>
    <t xml:space="preserve">大专及以上</t>
  </si>
  <si>
    <t xml:space="preserve">化工、食品、环境、机械自动化等相关专业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工程</t>
    </r>
  </si>
  <si>
    <t xml:space="preserve">市场人员</t>
  </si>
  <si>
    <t xml:space="preserve">市场营销、日化、环境、食品、土壤专业，英语、日语熟练者优先录用</t>
  </si>
  <si>
    <t xml:space="preserve">4500-6500</t>
  </si>
  <si>
    <r>
      <rPr>
        <sz val="11"/>
        <color rgb="FF000000"/>
        <rFont val="Noto Sans"/>
        <family val="2"/>
      </rPr>
      <t xml:space="preserve">医疗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械</t>
    </r>
  </si>
  <si>
    <t xml:space="preserve">外贸业务员</t>
  </si>
  <si>
    <t xml:space="preserve">外语相关专业</t>
  </si>
  <si>
    <t xml:space="preserve">3000-6000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</t>
    </r>
  </si>
  <si>
    <t xml:space="preserve">内贸客服</t>
  </si>
  <si>
    <t xml:space="preserve">化工相关专业</t>
  </si>
  <si>
    <t xml:space="preserve">4500-6000</t>
  </si>
  <si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化传播</t>
    </r>
  </si>
  <si>
    <t xml:space="preserve">会计</t>
  </si>
  <si>
    <t xml:space="preserve">财会相关专业，初级会计。驻外</t>
  </si>
  <si>
    <t xml:space="preserve">初级职称</t>
  </si>
  <si>
    <t xml:space="preserve">3000-5000</t>
  </si>
  <si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休闲</t>
    </r>
  </si>
  <si>
    <t xml:space="preserve">出纳</t>
  </si>
  <si>
    <t xml:space="preserve">财会相关专业，初级会计</t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营</t>
    </r>
  </si>
  <si>
    <t xml:space="preserve">法律相关专业</t>
  </si>
  <si>
    <t xml:space="preserve">艺术设计</t>
  </si>
  <si>
    <r>
      <rPr>
        <sz val="10"/>
        <rFont val="Noto Sans"/>
        <family val="2"/>
      </rPr>
      <t xml:space="preserve">审计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t xml:space="preserve">财会、审计专业，有三年以上审计工作经验，持有会计、审计中级以上职称或注册会计师资格者优先。</t>
  </si>
  <si>
    <t xml:space="preserve">中级及以上职称</t>
  </si>
  <si>
    <t xml:space="preserve">10000-12000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院校</t>
    </r>
  </si>
  <si>
    <t xml:space="preserve">文书</t>
  </si>
  <si>
    <t xml:space="preserve">工商管理、经济管理相关专业</t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</si>
  <si>
    <t xml:space="preserve">人事专员</t>
  </si>
  <si>
    <t xml:space="preserve">人力资源相关专业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</t>
    </r>
  </si>
  <si>
    <t xml:space="preserve">设计专员</t>
  </si>
  <si>
    <t xml:space="preserve">设计相关专业，从事品牌设计、产品推广</t>
  </si>
  <si>
    <r>
      <rPr>
        <sz val="11"/>
        <color rgb="FF000000"/>
        <rFont val="Noto Sans"/>
        <family val="2"/>
      </rPr>
      <t xml:space="preserve">家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饰装潢</t>
    </r>
  </si>
  <si>
    <t xml:space="preserve">山东博润实业有限公司</t>
  </si>
  <si>
    <t xml:space="preserve">913707837262028248</t>
  </si>
  <si>
    <t xml:space="preserve">港澳台公司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</si>
  <si>
    <r>
      <rPr>
        <sz val="10"/>
        <rFont val="Noto Sans"/>
        <family val="2"/>
      </rPr>
      <t xml:space="preserve">寿光市羊口镇渤海工业园南首东海路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13563630235</t>
    </r>
    <r>
      <rPr>
        <sz val="10"/>
        <rFont val="Noto Sans"/>
        <family val="2"/>
      </rPr>
      <t xml:space="preserve">（寇经理）</t>
    </r>
    <r>
      <rPr>
        <sz val="10"/>
        <rFont val="宋体"/>
        <family val="0"/>
        <charset val="134"/>
      </rPr>
      <t xml:space="preserve">13583645123</t>
    </r>
    <r>
      <rPr>
        <sz val="10"/>
        <rFont val="Noto Sans"/>
        <family val="2"/>
      </rPr>
      <t xml:space="preserve">（王经理）</t>
    </r>
  </si>
  <si>
    <t xml:space="preserve">sdbrbgs@163.com</t>
  </si>
  <si>
    <t xml:space="preserve">家电业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</t>
    </r>
  </si>
  <si>
    <t xml:space="preserve">工艺操作人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化工专业及相关专业，有相关工作经验优先者，可放宽专业限制</t>
  </si>
  <si>
    <t xml:space="preserve">2020.1.1-2020.12.31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以上</t>
    </r>
  </si>
  <si>
    <t xml:space="preserve">生产工艺操作</t>
  </si>
  <si>
    <r>
      <rPr>
        <sz val="11"/>
        <color rgb="FF000000"/>
        <rFont val="Noto Sans"/>
        <family val="2"/>
      </rPr>
      <t xml:space="preserve">礼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玩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操作人员</t>
    </r>
  </si>
  <si>
    <t xml:space="preserve">化工专业、自动化及相关专业，有相关工作经验优先者，可放宽专业限制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宋体"/>
        <family val="0"/>
        <charset val="134"/>
      </rPr>
      <t xml:space="preserve">DSC</t>
    </r>
    <r>
      <rPr>
        <sz val="10"/>
        <color rgb="FF000000"/>
        <rFont val="Noto Sans"/>
        <family val="2"/>
      </rPr>
      <t xml:space="preserve">操作</t>
    </r>
  </si>
  <si>
    <r>
      <rPr>
        <sz val="11"/>
        <color rgb="FF000000"/>
        <rFont val="Noto Sans"/>
        <family val="2"/>
      </rPr>
      <t xml:space="preserve">收藏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奢侈品</t>
    </r>
  </si>
  <si>
    <t xml:space="preserve">机械、电气、仪表检修技术员</t>
  </si>
  <si>
    <t xml:space="preserve">机械、电气、仪表及相关专业，有相关工作经验优先者，可放宽专业限制</t>
  </si>
  <si>
    <t xml:space="preserve">机械、电气、仪表检修</t>
  </si>
  <si>
    <r>
      <rPr>
        <sz val="11"/>
        <color rgb="FF000000"/>
        <rFont val="Noto Sans"/>
        <family val="2"/>
      </rPr>
      <t xml:space="preserve">快速消费品（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酒）</t>
    </r>
  </si>
  <si>
    <t xml:space="preserve">寿光市海能生物科技有限公司</t>
  </si>
  <si>
    <t xml:space="preserve">91370783MA3N84QU99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产采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冶炼</t>
    </r>
  </si>
  <si>
    <r>
      <rPr>
        <sz val="10"/>
        <rFont val="Noto Sans"/>
        <family val="2"/>
      </rPr>
      <t xml:space="preserve">蔬菜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李女士 </t>
    </r>
    <r>
      <rPr>
        <sz val="10"/>
        <rFont val="宋体"/>
        <family val="0"/>
        <charset val="134"/>
      </rPr>
      <t xml:space="preserve">0536-567 6600/15589640766</t>
    </r>
  </si>
  <si>
    <t xml:space="preserve">hainengbiology@163.com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</t>
    </r>
  </si>
  <si>
    <t xml:space="preserve">设备维修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电气化、机电一体化等相关专业</t>
  </si>
  <si>
    <r>
      <rPr>
        <sz val="10"/>
        <color rgb="FF000000"/>
        <rFont val="Noto Sans"/>
        <family val="2"/>
      </rPr>
      <t xml:space="preserve">中型生产企业、一线设备维修保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维修经验，熟悉自动化、半自动化设备运行原理，较强的事故判断和处理能力，动手能力强。</t>
    </r>
  </si>
  <si>
    <t xml:space="preserve">2020.4.15-5.15</t>
  </si>
  <si>
    <r>
      <rPr>
        <sz val="10"/>
        <rFont val="宋体"/>
        <family val="0"/>
        <charset val="134"/>
      </rPr>
      <t xml:space="preserve">3000-5000/</t>
    </r>
    <r>
      <rPr>
        <sz val="10"/>
        <rFont val="Noto Sans"/>
        <family val="2"/>
      </rPr>
      <t xml:space="preserve">月，单休</t>
    </r>
  </si>
  <si>
    <t xml:space="preserve">根据公司和上级要求负责设备保养与维修工作</t>
  </si>
  <si>
    <t xml:space="preserve">新能源</t>
  </si>
  <si>
    <t xml:space="preserve">行政专员</t>
  </si>
  <si>
    <r>
      <rPr>
        <sz val="10"/>
        <rFont val="宋体"/>
        <family val="0"/>
        <charset val="134"/>
      </rPr>
      <t xml:space="preserve">25-42</t>
    </r>
    <r>
      <rPr>
        <sz val="10"/>
        <rFont val="Noto Sans"/>
        <family val="2"/>
      </rPr>
      <t xml:space="preserve">周岁</t>
    </r>
  </si>
  <si>
    <t xml:space="preserve">汉语言文学专业、中文、行政管理等相关专业</t>
  </si>
  <si>
    <t xml:space="preserve">有工作经验者优先，有一定的文字功底和较强的语言表达能力；熟悉办公软件。</t>
  </si>
  <si>
    <r>
      <rPr>
        <sz val="10"/>
        <rFont val="宋体"/>
        <family val="0"/>
        <charset val="134"/>
      </rPr>
      <t xml:space="preserve">2800-4000/</t>
    </r>
    <r>
      <rPr>
        <sz val="10"/>
        <rFont val="Noto Sans"/>
        <family val="2"/>
      </rPr>
      <t xml:space="preserve">月，单休</t>
    </r>
  </si>
  <si>
    <t xml:space="preserve">负责办公室行政事务及行政文案编纂。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</si>
  <si>
    <t xml:space="preserve">肥料检测员</t>
  </si>
  <si>
    <t xml:space="preserve">化工、化学、生物、食品等相关专业</t>
  </si>
  <si>
    <t xml:space="preserve">有机肥检验工作经验者优先考虑，熟练使用各种检验设备。</t>
  </si>
  <si>
    <r>
      <rPr>
        <sz val="10"/>
        <rFont val="宋体"/>
        <family val="0"/>
        <charset val="134"/>
      </rPr>
      <t xml:space="preserve">2500-4000/</t>
    </r>
    <r>
      <rPr>
        <sz val="10"/>
        <rFont val="Noto Sans"/>
        <family val="2"/>
      </rPr>
      <t xml:space="preserve">月，单休</t>
    </r>
  </si>
  <si>
    <t xml:space="preserve">负责公司原料及产品检验工作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输</t>
    </r>
  </si>
  <si>
    <t xml:space="preserve">山东天信化工有限公司</t>
  </si>
  <si>
    <t xml:space="preserve">91370783760966035F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工程</t>
    </r>
  </si>
  <si>
    <r>
      <rPr>
        <sz val="12"/>
        <rFont val="宋体"/>
        <family val="0"/>
        <charset val="134"/>
      </rPr>
      <t xml:space="preserve">100-499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专业服务（财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资源等）</t>
    </r>
  </si>
  <si>
    <r>
      <rPr>
        <sz val="10"/>
        <rFont val="Noto Sans"/>
        <family val="2"/>
      </rPr>
      <t xml:space="preserve">山东省寿光市侯镇项目区金源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袁义先</t>
    </r>
    <r>
      <rPr>
        <sz val="10"/>
        <rFont val="宋体"/>
        <family val="0"/>
        <charset val="134"/>
      </rPr>
      <t xml:space="preserve">13863650539</t>
    </r>
  </si>
  <si>
    <t xml:space="preserve">sdtxhgyxgs@126.com
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认证</t>
    </r>
  </si>
  <si>
    <t xml:space="preserve">租赁服务</t>
  </si>
  <si>
    <t xml:space="preserve">技术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以下</t>
    </r>
  </si>
  <si>
    <t xml:space="preserve">化工、化学、高分子</t>
  </si>
  <si>
    <t xml:space="preserve">技术类相关工作</t>
  </si>
  <si>
    <t xml:space="preserve">中介服务</t>
  </si>
  <si>
    <t xml:space="preserve">注册安全工程师</t>
  </si>
  <si>
    <t xml:space="preserve">面议</t>
  </si>
  <si>
    <t xml:space="preserve">安全环保相关工作</t>
  </si>
  <si>
    <t xml:space="preserve">外包服务</t>
  </si>
  <si>
    <t xml:space="preserve">销售员</t>
  </si>
  <si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提成</t>
    </r>
  </si>
  <si>
    <t xml:space="preserve">销售相关工作</t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健</t>
    </r>
  </si>
  <si>
    <t xml:space="preserve">安环专员</t>
  </si>
  <si>
    <t xml:space="preserve">4000+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餐饮</t>
    </r>
  </si>
  <si>
    <t xml:space="preserve">车间后备干部</t>
  </si>
  <si>
    <t xml:space="preserve">车间内相关工作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度假</t>
    </r>
  </si>
  <si>
    <t xml:space="preserve">寿光市美丽教育培训学校</t>
  </si>
  <si>
    <t xml:space="preserve">52370783MJE45527XW</t>
  </si>
  <si>
    <t xml:space="preserve">环保</t>
  </si>
  <si>
    <t xml:space="preserve">寿光市寿光一中西门对面美丽教育</t>
  </si>
  <si>
    <r>
      <rPr>
        <sz val="10"/>
        <rFont val="Noto Sans"/>
        <family val="2"/>
      </rPr>
      <t xml:space="preserve">苏女士</t>
    </r>
    <r>
      <rPr>
        <sz val="10"/>
        <rFont val="宋体"/>
        <family val="0"/>
        <charset val="134"/>
      </rPr>
      <t xml:space="preserve">15165672507</t>
    </r>
  </si>
  <si>
    <t xml:space="preserve">1119589450@qq.com</t>
  </si>
  <si>
    <t xml:space="preserve">综合领域经营</t>
  </si>
  <si>
    <t xml:space="preserve">教师岗
（语文数学英语物理
化学生物地理）</t>
  </si>
  <si>
    <t xml:space="preserve">21-40</t>
  </si>
  <si>
    <t xml:space="preserve">大专以上学历</t>
  </si>
  <si>
    <t xml:space="preserve">无</t>
  </si>
  <si>
    <t xml:space="preserve">长期有效</t>
  </si>
  <si>
    <r>
      <rPr>
        <sz val="10"/>
        <rFont val="Noto Sans"/>
        <family val="2"/>
      </rPr>
      <t xml:space="preserve"> 教师工资：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时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险（五险）
 学校免费提供教师公寓，环境舒适，设备齐全。
 每年至少两次公费旅游，员工每年有四个带薪小长假
</t>
    </r>
  </si>
  <si>
    <t xml:space="preserve">管理岗（办公室主任、分校校长）</t>
  </si>
  <si>
    <t xml:space="preserve">25-40</t>
  </si>
  <si>
    <r>
      <rPr>
        <sz val="10"/>
        <rFont val="Noto Sans"/>
        <family val="2"/>
      </rPr>
      <t xml:space="preserve">管理工资：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险（五险）
学校免费提供教师公寓，环境舒适，设备齐全。
 每年至少两次公费旅游，员工每年有四个带薪小长假
</t>
    </r>
  </si>
  <si>
    <t xml:space="preserve">市场部</t>
  </si>
  <si>
    <t xml:space="preserve">21-35</t>
  </si>
  <si>
    <r>
      <rPr>
        <sz val="10"/>
        <rFont val="Noto Sans"/>
        <family val="2"/>
      </rPr>
      <t xml:space="preserve"> 工资：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险（五险）
 学校免费提供教师公寓，环境舒适，设备齐全。
 每年至少两次公费旅游，员工每年有四个带薪小长假
</t>
    </r>
  </si>
  <si>
    <t xml:space="preserve">21-30</t>
  </si>
  <si>
    <r>
      <rPr>
        <sz val="10"/>
        <rFont val="Noto Sans"/>
        <family val="2"/>
      </rPr>
      <t xml:space="preserve"> 工资：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险（五险）
 学校免费提供教师公寓，环境舒适，设备齐全。
 每年至少两次公费旅游，员工每年有四个带薪小长假
</t>
    </r>
  </si>
  <si>
    <t xml:space="preserve">寿光广潍汽车销售服务有限公司</t>
  </si>
  <si>
    <t xml:space="preserve">9137078366809860XD</t>
  </si>
  <si>
    <r>
      <rPr>
        <sz val="10"/>
        <rFont val="Noto Sans"/>
        <family val="2"/>
      </rPr>
      <t xml:space="preserve">寿光市圣城西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丽萍</t>
    </r>
    <r>
      <rPr>
        <sz val="10"/>
        <rFont val="宋体"/>
        <family val="0"/>
        <charset val="134"/>
      </rPr>
      <t xml:space="preserve">15666065639</t>
    </r>
  </si>
  <si>
    <t xml:space="preserve">gwsgbgs@163.com</t>
  </si>
  <si>
    <t xml:space="preserve">销售顾问</t>
  </si>
  <si>
    <t xml:space="preserve">长期招聘</t>
  </si>
  <si>
    <t xml:space="preserve">缴纳五险、节假日休班、餐饮补贴、空调宿舍、季度福利、带薪旅游、定期专业培训、晋升空间大</t>
  </si>
  <si>
    <t xml:space="preserve">汽车销售</t>
  </si>
  <si>
    <t xml:space="preserve">电销专员</t>
  </si>
  <si>
    <t xml:space="preserve">2020/4/16-2020/4/30</t>
  </si>
  <si>
    <t xml:space="preserve">主要负责网络和电话沟通</t>
  </si>
  <si>
    <t xml:space="preserve">前台接待</t>
  </si>
  <si>
    <t xml:space="preserve">20-30</t>
  </si>
  <si>
    <t xml:space="preserve">前台接待，登记客户信息等</t>
  </si>
  <si>
    <t xml:space="preserve">续保专员</t>
  </si>
  <si>
    <t xml:space="preserve">主要负责打续保电话和整理保险数据</t>
  </si>
  <si>
    <t xml:space="preserve">市场经理</t>
  </si>
  <si>
    <t xml:space="preserve">相关专业</t>
  </si>
  <si>
    <t xml:space="preserve">2020/4/16-2020/5/30</t>
  </si>
  <si>
    <t xml:space="preserve">主要负责汽车宣传、厂家活动、车展等活动策划</t>
  </si>
  <si>
    <t xml:space="preserve">事故专员</t>
  </si>
  <si>
    <t xml:space="preserve">有相关经验者优先</t>
  </si>
  <si>
    <t xml:space="preserve">宏源防水科技集团有限公司</t>
  </si>
  <si>
    <t xml:space="preserve">91370783724252609L</t>
  </si>
  <si>
    <r>
      <rPr>
        <sz val="10"/>
        <color rgb="FF000000"/>
        <rFont val="Noto Sans"/>
        <family val="2"/>
      </rPr>
      <t xml:space="preserve">潍坊市寿光市台头工业园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宏源防水</t>
    </r>
  </si>
  <si>
    <r>
      <rPr>
        <sz val="10"/>
        <color rgb="FF000000"/>
        <rFont val="Noto Sans"/>
        <family val="2"/>
      </rPr>
      <t xml:space="preserve">孙俊</t>
    </r>
    <r>
      <rPr>
        <sz val="10"/>
        <color rgb="FF000000"/>
        <rFont val="宋体"/>
        <family val="0"/>
        <charset val="134"/>
      </rPr>
      <t xml:space="preserve">0536-5512026/18753666569</t>
    </r>
  </si>
  <si>
    <t xml:space="preserve">sunjun@hongyuan.cn</t>
  </si>
  <si>
    <t xml:space="preserve">研发助理工艺师</t>
  </si>
  <si>
    <t xml:space="preserve">22-30</t>
  </si>
  <si>
    <t xml:space="preserve">高分子、材料学、精细化工、有机化工、化学工程与工艺等化工相关专业</t>
  </si>
  <si>
    <t xml:space="preserve">2020.1-2020.12</t>
  </si>
  <si>
    <t xml:space="preserve">参与制定有关项目工艺方案、跟踪新产品试制、编制各种工艺文件；参与过程审核、定额审核、原材料试用、工具管理、设计维护、工艺纪律检查、现场巡视、产品配方验证、工艺参数确定等具体工作。
</t>
  </si>
  <si>
    <t xml:space="preserve">山东博苑医药化学有限公司</t>
  </si>
  <si>
    <t xml:space="preserve">91370783680650356K</t>
  </si>
  <si>
    <t xml:space="preserve">山东省寿光市侯镇工业园</t>
  </si>
  <si>
    <r>
      <rPr>
        <sz val="10"/>
        <rFont val="Noto Sans"/>
        <family val="2"/>
      </rPr>
      <t xml:space="preserve">仉素菲</t>
    </r>
    <r>
      <rPr>
        <sz val="10"/>
        <rFont val="宋体"/>
        <family val="0"/>
        <charset val="134"/>
      </rPr>
      <t xml:space="preserve">15315361933</t>
    </r>
  </si>
  <si>
    <t xml:space="preserve">841811662@qq.com</t>
  </si>
  <si>
    <t xml:space="preserve">研发员</t>
  </si>
  <si>
    <t xml:space="preserve">化工、制药、高分子材料相关专业</t>
  </si>
  <si>
    <r>
      <rPr>
        <sz val="10"/>
        <color rgb="FF000000"/>
        <rFont val="宋体"/>
        <family val="0"/>
        <charset val="134"/>
      </rPr>
      <t xml:space="preserve">4500-8000</t>
    </r>
    <r>
      <rPr>
        <sz val="10"/>
        <color rgb="FF000000"/>
        <rFont val="Noto Sans"/>
        <family val="2"/>
      </rPr>
      <t xml:space="preserve">，五险一金</t>
    </r>
  </si>
  <si>
    <t xml:space="preserve">新产品研发</t>
  </si>
  <si>
    <t xml:space="preserve">专科及以上</t>
  </si>
  <si>
    <t xml:space="preserve">化工、制药相关专业</t>
  </si>
  <si>
    <r>
      <rPr>
        <sz val="10"/>
        <color rgb="FF000000"/>
        <rFont val="宋体"/>
        <family val="0"/>
        <charset val="134"/>
      </rPr>
      <t xml:space="preserve">4000-8000</t>
    </r>
    <r>
      <rPr>
        <sz val="10"/>
        <color rgb="FF000000"/>
        <rFont val="Noto Sans"/>
        <family val="2"/>
      </rPr>
      <t xml:space="preserve">，五险一金</t>
    </r>
  </si>
  <si>
    <t xml:space="preserve">产品检测，质量管理</t>
  </si>
  <si>
    <t xml:space="preserve">设备管理员</t>
  </si>
  <si>
    <t xml:space="preserve">机械、过程装备相关专业</t>
  </si>
  <si>
    <t xml:space="preserve">设备维护与管理</t>
  </si>
  <si>
    <t xml:space="preserve">国际贸易</t>
  </si>
  <si>
    <r>
      <rPr>
        <sz val="10"/>
        <color rgb="FF000000"/>
        <rFont val="宋体"/>
        <family val="0"/>
        <charset val="134"/>
      </rPr>
      <t xml:space="preserve">4000-10000</t>
    </r>
    <r>
      <rPr>
        <sz val="10"/>
        <color rgb="FF000000"/>
        <rFont val="Noto Sans"/>
        <family val="2"/>
      </rPr>
      <t xml:space="preserve">，五险一金</t>
    </r>
  </si>
  <si>
    <t xml:space="preserve">国际业务维护与拓展</t>
  </si>
  <si>
    <t xml:space="preserve">人资专员</t>
  </si>
  <si>
    <t xml:space="preserve">人力资源专业</t>
  </si>
  <si>
    <r>
      <rPr>
        <sz val="10"/>
        <color rgb="FF000000"/>
        <rFont val="宋体"/>
        <family val="0"/>
        <charset val="134"/>
      </rPr>
      <t xml:space="preserve">3600-6000</t>
    </r>
    <r>
      <rPr>
        <sz val="10"/>
        <color rgb="FF000000"/>
        <rFont val="Noto Sans"/>
        <family val="2"/>
      </rPr>
      <t xml:space="preserve">，五险一金</t>
    </r>
  </si>
  <si>
    <t xml:space="preserve">人资资源六大模块</t>
  </si>
  <si>
    <t xml:space="preserve">潍坊顺福昌橡塑有限公司</t>
  </si>
  <si>
    <t xml:space="preserve">91370783728603074X</t>
  </si>
  <si>
    <r>
      <rPr>
        <sz val="10"/>
        <rFont val="Noto Sans"/>
        <family val="2"/>
      </rPr>
      <t xml:space="preserve">山东省潍坊市寿光市西环路</t>
    </r>
    <r>
      <rPr>
        <sz val="10"/>
        <rFont val="宋体"/>
        <family val="0"/>
        <charset val="134"/>
      </rPr>
      <t xml:space="preserve">3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辛经理</t>
    </r>
    <r>
      <rPr>
        <sz val="10"/>
        <rFont val="宋体"/>
        <family val="0"/>
        <charset val="134"/>
      </rPr>
      <t xml:space="preserve">17616365520/0536-5780701</t>
    </r>
  </si>
  <si>
    <t xml:space="preserve">42661894@qq.com</t>
  </si>
  <si>
    <t xml:space="preserve">财务总监</t>
  </si>
  <si>
    <t xml:space="preserve">35-45</t>
  </si>
  <si>
    <t xml:space="preserve">财务管理</t>
  </si>
  <si>
    <t xml:space="preserve">财务类证书</t>
  </si>
  <si>
    <t xml:space="preserve">2020.4.16-12.31</t>
  </si>
  <si>
    <t xml:space="preserve">公司财务活动事前、事中、事后进行监督，对财务制度、资金、人员等方面进行监督和控制。</t>
  </si>
  <si>
    <r>
      <rPr>
        <sz val="9"/>
        <color rgb="FF000000"/>
        <rFont val="Noto Sans"/>
        <family val="2"/>
      </rPr>
      <t xml:space="preserve">人身意外险（满三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层交五险）</t>
    </r>
  </si>
  <si>
    <t xml:space="preserve">融资部部长</t>
  </si>
  <si>
    <t xml:space="preserve">30-45</t>
  </si>
  <si>
    <t xml:space="preserve">财会</t>
  </si>
  <si>
    <t xml:space="preserve">融资类证书</t>
  </si>
  <si>
    <t xml:space="preserve">一、分析市场和项目资金状况和需求；
二、制订相应融资解决方案；
三、撰写融资可行性分析报告；</t>
  </si>
  <si>
    <t xml:space="preserve">融资部会计</t>
  </si>
  <si>
    <t xml:space="preserve">22-35</t>
  </si>
  <si>
    <t xml:space="preserve">会计类证书</t>
  </si>
  <si>
    <r>
      <rPr>
        <sz val="10"/>
        <rFont val="Noto Sans"/>
        <family val="2"/>
      </rPr>
      <t xml:space="preserve">负责公司融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公司短期、长期的资金需求进行预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订并实施相应的解决方案</t>
    </r>
  </si>
  <si>
    <t xml:space="preserve">总经理助理</t>
  </si>
  <si>
    <t xml:space="preserve">28-40</t>
  </si>
  <si>
    <t xml:space="preserve">企业管理</t>
  </si>
  <si>
    <t xml:space="preserve">协助总经理等各个事项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工</t>
    </r>
  </si>
  <si>
    <t xml:space="preserve">机电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类证书</t>
    </r>
  </si>
  <si>
    <t xml:space="preserve">设备的日常维修保养</t>
  </si>
  <si>
    <t xml:space="preserve">机械工程师</t>
  </si>
  <si>
    <t xml:space="preserve">20-40</t>
  </si>
  <si>
    <t xml:space="preserve">机械设计</t>
  </si>
  <si>
    <t xml:space="preserve">机械类证书</t>
  </si>
  <si>
    <r>
      <rPr>
        <sz val="10"/>
        <rFont val="Noto Sans"/>
        <family val="2"/>
      </rPr>
      <t xml:space="preserve">负责机械设备及有关零部件的图纸设计、安装和试运行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制定机械设备的操作规程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对机械设备中存在的缺陷及时进行技术改造或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设备运转在良好的状态</t>
    </r>
    <r>
      <rPr>
        <sz val="10"/>
        <rFont val="宋体"/>
        <family val="0"/>
        <charset val="134"/>
      </rPr>
      <t xml:space="preserve">;</t>
    </r>
  </si>
  <si>
    <t xml:space="preserve">寿光市泽畅生物科技有限公司</t>
  </si>
  <si>
    <t xml:space="preserve">91370783MA3EXMQ43P</t>
  </si>
  <si>
    <r>
      <rPr>
        <sz val="10"/>
        <rFont val="Noto Sans"/>
        <family val="2"/>
      </rPr>
      <t xml:space="preserve">李女士 </t>
    </r>
    <r>
      <rPr>
        <sz val="10"/>
        <rFont val="宋体"/>
        <family val="0"/>
        <charset val="134"/>
      </rPr>
      <t xml:space="preserve">0536-567 6600/15589640766
  </t>
    </r>
  </si>
  <si>
    <t xml:space="preserve">798353226@qq.com</t>
  </si>
  <si>
    <t xml:space="preserve"> 厂区负责人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周岁</t>
    </r>
  </si>
  <si>
    <t xml:space="preserve">工科类</t>
  </si>
  <si>
    <r>
      <rPr>
        <sz val="10"/>
        <color rgb="FF000000"/>
        <rFont val="Noto Sans"/>
        <family val="2"/>
      </rPr>
      <t xml:space="preserve">从事有机肥或大型肥料生产管理工作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，具有良好的分析判断能力、学习能力、执行能力、沟通能力。</t>
    </r>
  </si>
  <si>
    <t xml:space="preserve">全面负责厂区运营管理</t>
  </si>
  <si>
    <t xml:space="preserve">设备主管</t>
  </si>
  <si>
    <r>
      <rPr>
        <sz val="10"/>
        <rFont val="宋体"/>
        <family val="0"/>
        <charset val="134"/>
      </rPr>
      <t xml:space="preserve">28-4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从事有机肥或大型肥料生产企业设备管理工作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，具有良好的分析判断能力、学习能力、执行能力、沟通能力。</t>
    </r>
  </si>
  <si>
    <r>
      <rPr>
        <sz val="10"/>
        <color rgb="FF000000"/>
        <rFont val="宋体"/>
        <family val="0"/>
        <charset val="134"/>
      </rPr>
      <t xml:space="preserve">4000-6000/</t>
    </r>
    <r>
      <rPr>
        <sz val="10"/>
        <color rgb="FF000000"/>
        <rFont val="Noto Sans"/>
        <family val="2"/>
      </rPr>
      <t xml:space="preserve">月，单休</t>
    </r>
  </si>
  <si>
    <t xml:space="preserve">全面负责厂区设备管理运维工作</t>
  </si>
  <si>
    <t xml:space="preserve">寿光懋隆新材料技术开发有限公司</t>
  </si>
  <si>
    <t xml:space="preserve">91370783724814405U</t>
  </si>
  <si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华文中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华文中宋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工</t>
    </r>
  </si>
  <si>
    <r>
      <rPr>
        <sz val="9"/>
        <color rgb="FF000000"/>
        <rFont val="华文中宋"/>
        <family val="0"/>
        <charset val="134"/>
      </rPr>
      <t xml:space="preserve">500-999</t>
    </r>
    <r>
      <rPr>
        <sz val="9"/>
        <color rgb="FF000000"/>
        <rFont val="Noto Sans"/>
        <family val="2"/>
      </rPr>
      <t xml:space="preserve">人</t>
    </r>
  </si>
  <si>
    <t xml:space="preserve">寿光市羊口镇圣海东路与新港路交叉口西南角</t>
  </si>
  <si>
    <r>
      <rPr>
        <sz val="10"/>
        <color rgb="FF000000"/>
        <rFont val="Noto Sans"/>
        <family val="2"/>
      </rPr>
      <t xml:space="preserve">张经理：</t>
    </r>
    <r>
      <rPr>
        <sz val="10"/>
        <color rgb="FF000000"/>
        <rFont val="宋体"/>
        <family val="0"/>
        <charset val="134"/>
      </rPr>
      <t xml:space="preserve">13696360572</t>
    </r>
  </si>
  <si>
    <t xml:space="preserve">445564484@qq.com</t>
  </si>
  <si>
    <t xml:space="preserve">22-45</t>
  </si>
  <si>
    <t xml:space="preserve">冶金类相关专业</t>
  </si>
  <si>
    <t xml:space="preserve">注册安全工程师证</t>
  </si>
  <si>
    <t xml:space="preserve">2020.04.15-05.15</t>
  </si>
  <si>
    <r>
      <rPr>
        <sz val="10"/>
        <color rgb="FF000000"/>
        <rFont val="宋体"/>
        <family val="0"/>
        <charset val="134"/>
      </rPr>
      <t xml:space="preserve">6000-7000</t>
    </r>
    <r>
      <rPr>
        <sz val="10"/>
        <color rgb="FF000000"/>
        <rFont val="Noto Sans"/>
        <family val="2"/>
      </rPr>
      <t xml:space="preserve">；五险一金；餐补</t>
    </r>
  </si>
  <si>
    <t xml:space="preserve">全面负责生产作业区的安全检查问题</t>
  </si>
  <si>
    <t xml:space="preserve">煤气工程师</t>
  </si>
  <si>
    <t xml:space="preserve">燃气工程类相关专业</t>
  </si>
  <si>
    <t xml:space="preserve">负责煤气类相关工作</t>
  </si>
  <si>
    <t xml:space="preserve">化水工程师</t>
  </si>
  <si>
    <t xml:space="preserve">20-45</t>
  </si>
  <si>
    <t xml:space="preserve">化学类相关专业</t>
  </si>
  <si>
    <t xml:space="preserve">负责化水类相关工作</t>
  </si>
  <si>
    <t xml:space="preserve">锅炉工程师</t>
  </si>
  <si>
    <t xml:space="preserve">热能与动力工程专业相关专业</t>
  </si>
  <si>
    <t xml:space="preserve">锅炉工程师证</t>
  </si>
  <si>
    <t xml:space="preserve">负责锅炉类相关工作</t>
  </si>
  <si>
    <t xml:space="preserve">寿光佑康中西医结合医院</t>
  </si>
  <si>
    <t xml:space="preserve">91370783MA3NBW000X</t>
  </si>
  <si>
    <r>
      <rPr>
        <sz val="10"/>
        <rFont val="Noto Sans"/>
        <family val="2"/>
      </rPr>
      <t xml:space="preserve">寿光市圣城街道新兴街</t>
    </r>
    <r>
      <rPr>
        <sz val="10"/>
        <rFont val="宋体"/>
        <family val="0"/>
        <charset val="134"/>
      </rPr>
      <t xml:space="preserve">4943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梁金光  </t>
    </r>
    <r>
      <rPr>
        <sz val="10"/>
        <rFont val="宋体"/>
        <family val="0"/>
        <charset val="134"/>
      </rPr>
      <t xml:space="preserve">18678003196</t>
    </r>
  </si>
  <si>
    <t xml:space="preserve">205730080@qq.com</t>
  </si>
  <si>
    <t xml:space="preserve">内科临床医生</t>
  </si>
  <si>
    <t xml:space="preserve">专科以上</t>
  </si>
  <si>
    <t xml:space="preserve">临床</t>
  </si>
  <si>
    <t xml:space="preserve">影像科医生</t>
  </si>
  <si>
    <t xml:space="preserve">临床、影像</t>
  </si>
  <si>
    <t xml:space="preserve">超声科医生</t>
  </si>
  <si>
    <t xml:space="preserve">中医类医师</t>
  </si>
  <si>
    <t xml:space="preserve">中医、临床</t>
  </si>
  <si>
    <t xml:space="preserve">检验师</t>
  </si>
  <si>
    <t xml:space="preserve">检验</t>
  </si>
  <si>
    <t xml:space="preserve">内科护士长</t>
  </si>
  <si>
    <t xml:space="preserve">护理</t>
  </si>
  <si>
    <t xml:space="preserve">护士</t>
  </si>
  <si>
    <t xml:space="preserve">儿科护士</t>
  </si>
  <si>
    <t xml:space="preserve">寿光市泰源农业科技发展有限公司</t>
  </si>
  <si>
    <t xml:space="preserve">91370783566746856U</t>
  </si>
  <si>
    <r>
      <rPr>
        <sz val="10"/>
        <color rgb="FF000000"/>
        <rFont val="Noto Sans"/>
        <family val="2"/>
      </rPr>
      <t xml:space="preserve">洛城街道良种场（羊田路与潍高路交叉口东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）</t>
    </r>
  </si>
  <si>
    <r>
      <rPr>
        <sz val="10"/>
        <rFont val="Noto Sans"/>
        <family val="2"/>
      </rPr>
      <t xml:space="preserve">徐凯均：</t>
    </r>
    <r>
      <rPr>
        <sz val="10"/>
        <rFont val="宋体"/>
        <family val="0"/>
        <charset val="134"/>
      </rPr>
      <t xml:space="preserve">15615960116</t>
    </r>
  </si>
  <si>
    <t xml:space="preserve">2677578466@qq.com</t>
  </si>
  <si>
    <t xml:space="preserve">销售精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</si>
  <si>
    <t xml:space="preserve">专科及以上学历</t>
  </si>
  <si>
    <t xml:space="preserve">有相关经验优先</t>
  </si>
  <si>
    <r>
      <rPr>
        <sz val="10"/>
        <color rgb="FF000000"/>
        <rFont val="宋体"/>
        <family val="0"/>
        <charset val="134"/>
      </rPr>
      <t xml:space="preserve">2020-04-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0-05-10</t>
    </r>
  </si>
  <si>
    <r>
      <rPr>
        <sz val="10"/>
        <color rgb="FF000000"/>
        <rFont val="Noto Sans"/>
        <family val="2"/>
      </rPr>
      <t xml:space="preserve">（底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成）综合工资</t>
    </r>
    <r>
      <rPr>
        <sz val="10"/>
        <color rgb="FF000000"/>
        <rFont val="宋体"/>
        <family val="0"/>
        <charset val="134"/>
      </rPr>
      <t xml:space="preserve">3500+/</t>
    </r>
    <r>
      <rPr>
        <sz val="10"/>
        <color rgb="FF000000"/>
        <rFont val="Noto Sans"/>
        <family val="2"/>
      </rPr>
      <t xml:space="preserve">月</t>
    </r>
  </si>
  <si>
    <t xml:space="preserve">负责公司商品的销售及其他工作</t>
  </si>
  <si>
    <t xml:space="preserve">外贸主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以上</t>
    </r>
  </si>
  <si>
    <t xml:space="preserve">本科及以上学历</t>
  </si>
  <si>
    <r>
      <rPr>
        <sz val="10"/>
        <color rgb="FF000000"/>
        <rFont val="Noto Sans"/>
        <family val="2"/>
      </rPr>
      <t xml:space="preserve">英语四六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其他外语种类）</t>
    </r>
  </si>
  <si>
    <r>
      <rPr>
        <sz val="10"/>
        <color rgb="FF000000"/>
        <rFont val="Noto Sans"/>
        <family val="2"/>
      </rPr>
      <t xml:space="preserve">（个人底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个人提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团队提成）综合工资</t>
    </r>
    <r>
      <rPr>
        <sz val="10"/>
        <color rgb="FF000000"/>
        <rFont val="宋体"/>
        <family val="0"/>
        <charset val="134"/>
      </rPr>
      <t xml:space="preserve">6000+/</t>
    </r>
    <r>
      <rPr>
        <sz val="10"/>
        <color rgb="FF000000"/>
        <rFont val="Noto Sans"/>
        <family val="2"/>
      </rPr>
      <t xml:space="preserve">月</t>
    </r>
  </si>
  <si>
    <t xml:space="preserve">主导外贸部门重点客户订单操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负责进出口合同签订和履行、及其他进出口业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会计及财经相关专业</t>
  </si>
  <si>
    <t xml:space="preserve">有会计职称者优先</t>
  </si>
  <si>
    <r>
      <rPr>
        <sz val="10"/>
        <color rgb="FF000000"/>
        <rFont val="宋体"/>
        <family val="0"/>
        <charset val="134"/>
      </rPr>
      <t xml:space="preserve">3000+/</t>
    </r>
    <r>
      <rPr>
        <sz val="10"/>
        <color rgb="FF000000"/>
        <rFont val="Noto Sans"/>
        <family val="2"/>
      </rPr>
      <t xml:space="preserve">月</t>
    </r>
  </si>
  <si>
    <t xml:space="preserve">负责公司相关财务账目</t>
  </si>
  <si>
    <t xml:space="preserve">山东汉达企业管理咨询有限公司</t>
  </si>
  <si>
    <t xml:space="preserve"> 91370783MA3MLAM395</t>
  </si>
  <si>
    <r>
      <rPr>
        <sz val="10"/>
        <rFont val="Noto Sans"/>
        <family val="2"/>
      </rPr>
      <t xml:space="preserve">潍坊市寿光市圣城街北学院路东侧财富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13156460218</t>
    </r>
  </si>
  <si>
    <t xml:space="preserve">1468586901@qq.com</t>
  </si>
  <si>
    <t xml:space="preserve">社保专员</t>
  </si>
  <si>
    <t xml:space="preserve">大专以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工作制 底薪＋提成＋年终奖金</t>
    </r>
  </si>
  <si>
    <t xml:space="preserve">维护现有客户，开发新客户。</t>
  </si>
  <si>
    <t xml:space="preserve">社保客服</t>
  </si>
  <si>
    <t xml:space="preserve">寿光市海龙汽车维修服务有限公司</t>
  </si>
  <si>
    <t xml:space="preserve">91370783692018665C</t>
  </si>
  <si>
    <r>
      <rPr>
        <sz val="10"/>
        <rFont val="Noto Sans"/>
        <family val="2"/>
      </rPr>
      <t xml:space="preserve">寿光市幸福路中段北首路东（车配龙以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李方方     </t>
    </r>
    <r>
      <rPr>
        <sz val="10"/>
        <rFont val="宋体"/>
        <family val="0"/>
        <charset val="134"/>
      </rPr>
      <t xml:space="preserve">15763623977</t>
    </r>
  </si>
  <si>
    <t xml:space="preserve">sghlbba@163.com</t>
  </si>
  <si>
    <r>
      <rPr>
        <sz val="10"/>
        <rFont val="Noto Sans"/>
        <family val="2"/>
      </rPr>
      <t xml:space="preserve">前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待</t>
    </r>
  </si>
  <si>
    <t xml:space="preserve">永久</t>
  </si>
  <si>
    <r>
      <rPr>
        <sz val="10"/>
        <rFont val="宋体"/>
        <family val="0"/>
        <charset val="134"/>
      </rPr>
      <t xml:space="preserve">5000---8000</t>
    </r>
    <r>
      <rPr>
        <sz val="10"/>
        <rFont val="Noto Sans"/>
        <family val="2"/>
      </rPr>
      <t xml:space="preserve">以上</t>
    </r>
  </si>
  <si>
    <t xml:space="preserve">接待客户及做好登记需求</t>
  </si>
  <si>
    <t xml:space="preserve">客服专员</t>
  </si>
  <si>
    <r>
      <rPr>
        <sz val="10"/>
        <rFont val="宋体"/>
        <family val="0"/>
        <charset val="134"/>
      </rPr>
      <t xml:space="preserve">3000---6000</t>
    </r>
    <r>
      <rPr>
        <sz val="10"/>
        <rFont val="Noto Sans"/>
        <family val="2"/>
      </rPr>
      <t xml:space="preserve">以上</t>
    </r>
  </si>
  <si>
    <t xml:space="preserve">电话及信息回访</t>
  </si>
  <si>
    <t xml:space="preserve">保险专员</t>
  </si>
  <si>
    <t xml:space="preserve">跟踪客户车辆续保</t>
  </si>
  <si>
    <t xml:space="preserve"> 山东来宝农业发展有限公司</t>
  </si>
  <si>
    <t xml:space="preserve">91370783334543179B</t>
  </si>
  <si>
    <r>
      <rPr>
        <sz val="10"/>
        <rFont val="Noto Sans"/>
        <family val="2"/>
      </rPr>
      <t xml:space="preserve">山东寿光蔬菜博览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崔主任</t>
    </r>
    <r>
      <rPr>
        <sz val="10"/>
        <rFont val="宋体"/>
        <family val="0"/>
        <charset val="134"/>
      </rPr>
      <t xml:space="preserve">18053673051</t>
    </r>
  </si>
  <si>
    <t xml:space="preserve">155063798@qq.com</t>
  </si>
  <si>
    <t xml:space="preserve">市场开发员</t>
  </si>
  <si>
    <t xml:space="preserve">2020.4.15-2021.12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</si>
  <si>
    <t xml:space="preserve">负责收集新的客户信息和品种信息</t>
  </si>
  <si>
    <t xml:space="preserve">销售经理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负责市场维护和客户关系维护，挖掘客户潜力，完成指定销售额</t>
  </si>
  <si>
    <t xml:space="preserve">销售内勤</t>
  </si>
  <si>
    <t xml:space="preserve">负责筛选新意向客户和老客户的售后跟踪维护</t>
  </si>
  <si>
    <t xml:space="preserve">网络推广运营</t>
  </si>
  <si>
    <t xml:space="preserve">负责站内的宣传效果以及站外宣传方向的整体把握，以及适当的考察、调整宣传策略</t>
  </si>
  <si>
    <t xml:space="preserve">潍坊市宇虹防水材料（集团）有限公司</t>
  </si>
  <si>
    <t xml:space="preserve">913707837286188000</t>
  </si>
  <si>
    <t xml:space="preserve">寿光市台头工业区</t>
  </si>
  <si>
    <r>
      <rPr>
        <sz val="10"/>
        <rFont val="Noto Sans"/>
        <family val="2"/>
      </rPr>
      <t xml:space="preserve">王玉萍 </t>
    </r>
    <r>
      <rPr>
        <sz val="10"/>
        <rFont val="宋体"/>
        <family val="0"/>
        <charset val="134"/>
      </rPr>
      <t xml:space="preserve">15064680359</t>
    </r>
  </si>
  <si>
    <t xml:space="preserve">yuhongjituanhr@163.com</t>
  </si>
  <si>
    <t xml:space="preserve">物流员</t>
  </si>
  <si>
    <t xml:space="preserve">23-38</t>
  </si>
  <si>
    <t xml:space="preserve">物流专业相关</t>
  </si>
  <si>
    <t xml:space="preserve">3k-1w</t>
  </si>
  <si>
    <t xml:space="preserve">车辆跟踪、调度、货栈调配、信息统计、合同整理</t>
  </si>
  <si>
    <t xml:space="preserve">化验员</t>
  </si>
  <si>
    <t xml:space="preserve">23-35</t>
  </si>
  <si>
    <t xml:space="preserve">化工化学</t>
  </si>
  <si>
    <t xml:space="preserve">原材料、半成品、成品检测</t>
  </si>
  <si>
    <t xml:space="preserve">文员</t>
  </si>
  <si>
    <t xml:space="preserve">21-31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</t>
    </r>
  </si>
  <si>
    <t xml:space="preserve">文件资料、单据信息整理</t>
  </si>
  <si>
    <t xml:space="preserve">审计员</t>
  </si>
  <si>
    <t xml:space="preserve">25-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财务费用、成本等审计工作</t>
  </si>
  <si>
    <t xml:space="preserve">电工</t>
  </si>
  <si>
    <t xml:space="preserve">电气工程及其自动化、电气自动化技术等</t>
  </si>
  <si>
    <t xml:space="preserve">车间电气设备维护维修</t>
  </si>
  <si>
    <t xml:space="preserve">研发人员</t>
  </si>
  <si>
    <t xml:space="preserve">本科以上学历</t>
  </si>
  <si>
    <t xml:space="preserve">高分子材料、化工</t>
  </si>
  <si>
    <t xml:space="preserve">技术创新、项目研发</t>
  </si>
  <si>
    <t xml:space="preserve">安全员</t>
  </si>
  <si>
    <t xml:space="preserve">设备巡检、生产作业场所设备维护</t>
  </si>
  <si>
    <t xml:space="preserve">山东寿光蔬菜产业集团有限公司</t>
  </si>
  <si>
    <t xml:space="preserve">91370783756382889L</t>
  </si>
  <si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渔</t>
    </r>
  </si>
  <si>
    <r>
      <rPr>
        <sz val="10"/>
        <rFont val="Noto Sans"/>
        <family val="2"/>
      </rPr>
      <t xml:space="preserve">寿光市洛城街道豪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蔬菜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朱先生、</t>
    </r>
    <r>
      <rPr>
        <sz val="10"/>
        <rFont val="宋体"/>
        <family val="0"/>
        <charset val="134"/>
      </rPr>
      <t xml:space="preserve">5208100</t>
    </r>
  </si>
  <si>
    <t xml:space="preserve">sgschr@163.com</t>
  </si>
  <si>
    <t xml:space="preserve">22-25</t>
  </si>
  <si>
    <t xml:space="preserve">会计学</t>
  </si>
  <si>
    <t xml:space="preserve">初级及以上</t>
  </si>
  <si>
    <t xml:space="preserve">4.15-5.1</t>
  </si>
  <si>
    <t xml:space="preserve">相关财务工作</t>
  </si>
  <si>
    <t xml:space="preserve">相关出纳工作</t>
  </si>
  <si>
    <t xml:space="preserve">法务</t>
  </si>
  <si>
    <t xml:space="preserve">法律学</t>
  </si>
  <si>
    <t xml:space="preserve">相关法律工作</t>
  </si>
  <si>
    <t xml:space="preserve">行政内勤</t>
  </si>
  <si>
    <t xml:space="preserve">工商管理</t>
  </si>
  <si>
    <t xml:space="preserve">相关办公室工作</t>
  </si>
  <si>
    <t xml:space="preserve">销售业务员</t>
  </si>
  <si>
    <t xml:space="preserve">营销专业</t>
  </si>
  <si>
    <t xml:space="preserve">相关销售工作</t>
  </si>
  <si>
    <t xml:space="preserve">外贸专业</t>
  </si>
  <si>
    <t xml:space="preserve">相关外贸工作</t>
  </si>
  <si>
    <t xml:space="preserve">食品化验员</t>
  </si>
  <si>
    <t xml:space="preserve">食品专业</t>
  </si>
  <si>
    <t xml:space="preserve">相关食品工作</t>
  </si>
  <si>
    <t xml:space="preserve">食品研发专员</t>
  </si>
  <si>
    <t xml:space="preserve">山东富通化学有限公司</t>
  </si>
  <si>
    <t xml:space="preserve">91370783737215700R</t>
  </si>
  <si>
    <r>
      <rPr>
        <sz val="10"/>
        <rFont val="Noto Sans"/>
        <family val="2"/>
      </rPr>
      <t xml:space="preserve">寿光市羊口镇渤海化工园东海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先生  </t>
    </r>
    <r>
      <rPr>
        <sz val="10"/>
        <rFont val="宋体"/>
        <family val="0"/>
        <charset val="134"/>
      </rPr>
      <t xml:space="preserve">13589195563</t>
    </r>
  </si>
  <si>
    <t xml:space="preserve">wangjian720420@163.com</t>
  </si>
  <si>
    <t xml:space="preserve">财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财务会计</t>
  </si>
  <si>
    <t xml:space="preserve">2020.04.16-2020.05.01</t>
  </si>
  <si>
    <t xml:space="preserve">交五险</t>
  </si>
  <si>
    <t xml:space="preserve">融资</t>
  </si>
  <si>
    <t xml:space="preserve">寿光市诚信盐业有限公司</t>
  </si>
  <si>
    <t xml:space="preserve">91370783759159981A</t>
  </si>
  <si>
    <r>
      <rPr>
        <sz val="10"/>
        <rFont val="Noto Sans"/>
        <family val="2"/>
      </rPr>
      <t xml:space="preserve">寿光市侯镇工业园新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云国 </t>
    </r>
    <r>
      <rPr>
        <sz val="10"/>
        <rFont val="宋体"/>
        <family val="0"/>
        <charset val="134"/>
      </rPr>
      <t xml:space="preserve">13780889599</t>
    </r>
  </si>
  <si>
    <t xml:space="preserve">2413846135
@qq.com</t>
  </si>
  <si>
    <t xml:space="preserve">仪表工</t>
  </si>
  <si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以下</t>
    </r>
  </si>
  <si>
    <t xml:space="preserve">仪表自动化</t>
  </si>
  <si>
    <t xml:space="preserve">初级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6000-7000</t>
  </si>
  <si>
    <t xml:space="preserve">仪表维护与保养</t>
  </si>
  <si>
    <t xml:space="preserve">烟台农优尚诚电子商务有限公司</t>
  </si>
  <si>
    <t xml:space="preserve">91370602MA3BYMAH21</t>
  </si>
  <si>
    <t xml:space="preserve">寿光市洛城街道大学生创业孵化中心</t>
  </si>
  <si>
    <r>
      <rPr>
        <sz val="10"/>
        <rFont val="Noto Sans"/>
        <family val="2"/>
      </rPr>
      <t xml:space="preserve">蒋女士 </t>
    </r>
    <r>
      <rPr>
        <sz val="10"/>
        <rFont val="宋体"/>
        <family val="0"/>
        <charset val="134"/>
      </rPr>
      <t xml:space="preserve">15154160559</t>
    </r>
  </si>
  <si>
    <t xml:space="preserve">404532653@qq.com</t>
  </si>
  <si>
    <t xml:space="preserve">市场推广</t>
  </si>
  <si>
    <t xml:space="preserve">20+</t>
  </si>
  <si>
    <t xml:space="preserve">市场营销</t>
  </si>
  <si>
    <t xml:space="preserve">2020.4.16-2021.4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500+</t>
    </r>
    <r>
      <rPr>
        <sz val="10"/>
        <rFont val="Noto Sans"/>
        <family val="2"/>
      </rPr>
      <t xml:space="preserve">提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各种促销活动，推广拉动市场需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农民培训及试验示范推广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公司要求，收集市场信息，产品信息。</t>
    </r>
  </si>
  <si>
    <t xml:space="preserve">区域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负责本区域市场的销售工作，扩大销售覆盖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各种促销活动，推广拉动市场需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农民培训及试验示范推广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公司要求，收集市场信息，产品信息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本区域的库存管理。</t>
    </r>
  </si>
  <si>
    <t xml:space="preserve">山东金英利新材料科技股份有限公司</t>
  </si>
  <si>
    <t xml:space="preserve">91370700MA3NCB9L84</t>
  </si>
  <si>
    <t xml:space="preserve">接收简历邮箱</t>
  </si>
  <si>
    <r>
      <rPr>
        <sz val="11"/>
        <color rgb="FF000000"/>
        <rFont val="Noto Sans"/>
        <family val="2"/>
      </rPr>
      <t xml:space="preserve">耐用消费品（服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具）</t>
    </r>
  </si>
  <si>
    <t xml:space="preserve">山东省寿光市羊口镇渤海工业园</t>
  </si>
  <si>
    <r>
      <rPr>
        <sz val="10"/>
        <rFont val="Noto Sans"/>
        <family val="2"/>
      </rPr>
      <t xml:space="preserve">郭晓强 </t>
    </r>
    <r>
      <rPr>
        <sz val="10"/>
        <rFont val="宋体"/>
        <family val="0"/>
        <charset val="134"/>
      </rPr>
      <t xml:space="preserve">18369682335</t>
    </r>
  </si>
  <si>
    <t xml:space="preserve">srfhr2012@163.com</t>
  </si>
  <si>
    <t xml:space="preserve">中控技术员</t>
  </si>
  <si>
    <t xml:space="preserve">机电、自动化类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.7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负责中央控制室操作</t>
  </si>
  <si>
    <t xml:space="preserve">工艺技术员</t>
  </si>
  <si>
    <t xml:space="preserve">高分子、纺织工程、材料化学</t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负责工艺技改、工艺质量管理</t>
  </si>
  <si>
    <t xml:space="preserve">业务员</t>
  </si>
  <si>
    <t xml:space="preserve">市场营销、高分子材料、纺织工程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负责产品销售、市场运维</t>
  </si>
  <si>
    <t xml:space="preserve">研发专员</t>
  </si>
  <si>
    <t xml:space="preserve">山东寿光巨能地产有限公司</t>
  </si>
  <si>
    <t xml:space="preserve">91370783797328838P</t>
  </si>
  <si>
    <r>
      <rPr>
        <sz val="10"/>
        <rFont val="Noto Sans"/>
        <family val="2"/>
      </rPr>
      <t xml:space="preserve">寿光市新兴街</t>
    </r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晓、</t>
    </r>
    <r>
      <rPr>
        <sz val="10"/>
        <rFont val="宋体"/>
        <family val="0"/>
        <charset val="134"/>
      </rPr>
      <t xml:space="preserve">5188123</t>
    </r>
  </si>
  <si>
    <t xml:space="preserve">lixiao20160229@126.com</t>
  </si>
  <si>
    <t xml:space="preserve">文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文秘相关专业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上</t>
    </r>
  </si>
  <si>
    <t xml:space="preserve">财务审计</t>
  </si>
  <si>
    <t xml:space="preserve">财会相关专业</t>
  </si>
  <si>
    <r>
      <rPr>
        <sz val="10"/>
        <color rgb="FF000000"/>
        <rFont val="宋体"/>
        <family val="0"/>
        <charset val="134"/>
      </rPr>
      <t xml:space="preserve">3000-6000</t>
    </r>
    <r>
      <rPr>
        <sz val="10"/>
        <color rgb="FF000000"/>
        <rFont val="Noto Sans"/>
        <family val="2"/>
      </rPr>
      <t xml:space="preserve">元</t>
    </r>
  </si>
  <si>
    <t xml:space="preserve">企划管理员</t>
  </si>
  <si>
    <t xml:space="preserve">企业管理相关专业</t>
  </si>
  <si>
    <r>
      <rPr>
        <sz val="10"/>
        <color rgb="FF000000"/>
        <rFont val="宋体"/>
        <family val="0"/>
        <charset val="134"/>
      </rPr>
      <t xml:space="preserve">3000-4500</t>
    </r>
    <r>
      <rPr>
        <sz val="10"/>
        <color rgb="FF000000"/>
        <rFont val="Noto Sans"/>
        <family val="2"/>
      </rPr>
      <t xml:space="preserve">元</t>
    </r>
  </si>
  <si>
    <t xml:space="preserve">施工员</t>
  </si>
  <si>
    <t xml:space="preserve">工程管理专业</t>
  </si>
  <si>
    <t xml:space="preserve">安全管理专业</t>
  </si>
  <si>
    <t xml:space="preserve">景观施工员</t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元</t>
    </r>
  </si>
  <si>
    <t xml:space="preserve">预算员</t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技术资料员</t>
  </si>
  <si>
    <t xml:space="preserve">置业顾问</t>
  </si>
  <si>
    <t xml:space="preserve">市场营销相关专业</t>
  </si>
  <si>
    <r>
      <rPr>
        <sz val="10"/>
        <color rgb="FF000000"/>
        <rFont val="Noto Sans"/>
        <family val="2"/>
      </rPr>
      <t xml:space="preserve">底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成</t>
    </r>
  </si>
  <si>
    <t xml:space="preserve">信息员</t>
  </si>
  <si>
    <t xml:space="preserve">大专及以上学历</t>
  </si>
  <si>
    <t xml:space="preserve">计算机相关专业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材料会计</t>
  </si>
  <si>
    <t xml:space="preserve">财会专业</t>
  </si>
  <si>
    <r>
      <rPr>
        <sz val="10"/>
        <color rgb="FF000000"/>
        <rFont val="宋体"/>
        <family val="0"/>
        <charset val="134"/>
      </rPr>
      <t xml:space="preserve">3000-3500</t>
    </r>
    <r>
      <rPr>
        <sz val="10"/>
        <color rgb="FF000000"/>
        <rFont val="Noto Sans"/>
        <family val="2"/>
      </rPr>
      <t xml:space="preserve">元</t>
    </r>
  </si>
  <si>
    <t xml:space="preserve">项目电工</t>
  </si>
  <si>
    <t xml:space="preserve">机电专业</t>
  </si>
  <si>
    <r>
      <rPr>
        <sz val="10"/>
        <color rgb="FF000000"/>
        <rFont val="宋体"/>
        <family val="0"/>
        <charset val="134"/>
      </rPr>
      <t xml:space="preserve">4000-5000</t>
    </r>
    <r>
      <rPr>
        <sz val="10"/>
        <color rgb="FF000000"/>
        <rFont val="Noto Sans"/>
        <family val="2"/>
      </rPr>
      <t xml:space="preserve">元</t>
    </r>
  </si>
  <si>
    <t xml:space="preserve">山东鲁源化工科技有限公司</t>
  </si>
  <si>
    <t xml:space="preserve">91370783772087556Y</t>
  </si>
  <si>
    <r>
      <rPr>
        <sz val="10"/>
        <rFont val="Noto Sans"/>
        <family val="2"/>
      </rPr>
      <t xml:space="preserve">潍坊科技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寿光市侯镇海洋化工园区</t>
    </r>
  </si>
  <si>
    <r>
      <rPr>
        <sz val="10"/>
        <rFont val="Noto Sans"/>
        <family val="2"/>
      </rPr>
      <t xml:space="preserve">郗洪新</t>
    </r>
    <r>
      <rPr>
        <sz val="10"/>
        <rFont val="宋体"/>
        <family val="0"/>
        <charset val="134"/>
      </rPr>
      <t xml:space="preserve">/13615365100</t>
    </r>
  </si>
  <si>
    <t xml:space="preserve">lyyh8588@163.com</t>
  </si>
  <si>
    <t xml:space="preserve">研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硕士研究生</t>
  </si>
  <si>
    <r>
      <rPr>
        <sz val="10"/>
        <rFont val="Noto Sans"/>
        <family val="2"/>
      </rPr>
      <t xml:space="preserve">有机合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材料等化工相关专业</t>
    </r>
  </si>
  <si>
    <t xml:space="preserve">20200415-2020123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材料等化工相关专业</t>
    </r>
  </si>
  <si>
    <t xml:space="preserve">5000+</t>
  </si>
  <si>
    <t xml:space="preserve">工艺</t>
  </si>
  <si>
    <t xml:space="preserve">品管部主管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分子材料等化工相关专业</t>
    </r>
  </si>
  <si>
    <t xml:space="preserve">4500+</t>
  </si>
  <si>
    <t xml:space="preserve">质量管理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周岁以下</t>
    </r>
  </si>
  <si>
    <t xml:space="preserve">本科以上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相关专业</t>
    </r>
  </si>
  <si>
    <t xml:space="preserve">山东墨龙石油机械股份有限公司</t>
  </si>
  <si>
    <t xml:space="preserve">91370000734705456P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工</t>
    </r>
  </si>
  <si>
    <r>
      <rPr>
        <sz val="10"/>
        <color rgb="FF000000"/>
        <rFont val="宋体"/>
        <family val="0"/>
        <charset val="134"/>
      </rPr>
      <t xml:space="preserve">1000-49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寿光市文圣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涛；</t>
    </r>
    <r>
      <rPr>
        <sz val="10"/>
        <rFont val="宋体"/>
        <family val="0"/>
        <charset val="134"/>
      </rPr>
      <t xml:space="preserve">13668666892</t>
    </r>
  </si>
  <si>
    <t xml:space="preserve">zt070609@163.com</t>
  </si>
  <si>
    <t xml:space="preserve">工艺工程师</t>
  </si>
  <si>
    <r>
      <rPr>
        <sz val="10"/>
        <color rgb="FF000000"/>
        <rFont val="宋体"/>
        <family val="0"/>
        <charset val="134"/>
      </rPr>
      <t xml:space="preserve">23-30</t>
    </r>
    <r>
      <rPr>
        <sz val="10"/>
        <color rgb="FF000000"/>
        <rFont val="Noto Sans"/>
        <family val="2"/>
      </rPr>
      <t xml:space="preserve">岁</t>
    </r>
  </si>
  <si>
    <t xml:space="preserve">机械设计、材料成型、冶金工程、金属材料</t>
  </si>
  <si>
    <r>
      <rPr>
        <sz val="10"/>
        <color rgb="FF000000"/>
        <rFont val="宋体"/>
        <family val="0"/>
        <charset val="134"/>
      </rPr>
      <t xml:space="preserve">2020.4.15-7.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缴纳五险一金，并享有生活补助、工龄补贴、职称补贴、先进奖励、健康体检等。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负责新产品的开发、设计及策划工作，
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参与产品设计评审；
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图纸的设计、工艺文件的制订；
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产品作业文件的编制；
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、创新项目的提报。
</t>
    </r>
  </si>
  <si>
    <t xml:space="preserve">外贸经理</t>
  </si>
  <si>
    <t xml:space="preserve">英语、市场营销、国际贸易</t>
  </si>
  <si>
    <t xml:space="preserve">薪资面议，缴纳五险一金，并享有生活补助、工龄补贴、职称补贴、先进奖励、健康体检等。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对外贸业务管理、协调、指导工作，并落实公司业务工作目标。
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了解搜集市场相关信息，开发新客户，开拓专国际市场。
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生产进度的跟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组织发货及与客户和货代的联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货款的跟踪；
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负责国外客户的接待工作。</t>
    </r>
  </si>
  <si>
    <t xml:space="preserve">电气工程师</t>
  </si>
  <si>
    <t xml:space="preserve">23-30</t>
  </si>
  <si>
    <t xml:space="preserve">电气工程及其自动化</t>
  </si>
  <si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缴纳五险一金，并享有生活补助、工龄补贴、职称补贴、先进奖励、健康体检等。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负责区域电气设备、配电室及现场隐患查找整改；                                                 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对电气自动化设备的控制线路、仪表、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等常规应用熟悉，及时解决发生问题；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指导、监督电气从业人员的实际操作，确保电气安全。</t>
    </r>
  </si>
  <si>
    <t xml:space="preserve">储备干部</t>
  </si>
  <si>
    <t xml:space="preserve">工商管理、财务、金融、计算机等</t>
  </si>
  <si>
    <r>
      <rPr>
        <sz val="10"/>
        <color rgb="FF000000"/>
        <rFont val="宋体"/>
        <family val="0"/>
        <charset val="134"/>
      </rPr>
      <t xml:space="preserve">5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缴纳五险一金，并享有生活补助、工龄补贴、职称补贴、先进奖励、健康体检等。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根据公司流程规定，熟悉公司各大生产、技术工艺流程；                                 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直接接触生产、学习生产技术；                                        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完成领导交代的其他相关工作。</t>
    </r>
  </si>
  <si>
    <t xml:space="preserve">新华制药（寿光）有限公司</t>
  </si>
  <si>
    <t xml:space="preserve">91370783793907875J</t>
  </si>
  <si>
    <r>
      <rPr>
        <sz val="10"/>
        <rFont val="Noto Sans"/>
        <family val="2"/>
      </rPr>
      <t xml:space="preserve">寿光市侯镇工业园岔盐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傅霞  </t>
    </r>
    <r>
      <rPr>
        <sz val="10"/>
        <rFont val="宋体"/>
        <family val="0"/>
        <charset val="134"/>
      </rPr>
      <t xml:space="preserve">13869605227</t>
    </r>
  </si>
  <si>
    <t xml:space="preserve">xhzysg@163.com</t>
  </si>
  <si>
    <t xml:space="preserve">技术研发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化工、化学</t>
  </si>
  <si>
    <t xml:space="preserve">2020.4.1-2020.7.31</t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、五险一金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空调间</t>
    </r>
  </si>
  <si>
    <t xml:space="preserve">技术质量管理</t>
  </si>
  <si>
    <t xml:space="preserve">化工总控工</t>
  </si>
  <si>
    <t xml:space="preserve">化工、化学、应用化工、生物制药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、五险一金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空调间</t>
    </r>
  </si>
  <si>
    <t xml:space="preserve">车间操作</t>
  </si>
  <si>
    <t xml:space="preserve">仪表主管</t>
  </si>
  <si>
    <t xml:space="preserve">仪表管理</t>
  </si>
  <si>
    <t xml:space="preserve">工业分析与检验、生物制药</t>
  </si>
  <si>
    <t xml:space="preserve">分析检验</t>
  </si>
  <si>
    <t xml:space="preserve">寿光恒蔬无疆农业发展集团有限公司</t>
  </si>
  <si>
    <t xml:space="preserve">91370783MA3C2YY976</t>
  </si>
  <si>
    <t xml:space="preserve">寿光、利津、贵州</t>
  </si>
  <si>
    <r>
      <rPr>
        <sz val="10"/>
        <rFont val="Noto Sans"/>
        <family val="2"/>
      </rPr>
      <t xml:space="preserve">郭女士</t>
    </r>
    <r>
      <rPr>
        <sz val="10"/>
        <rFont val="宋体"/>
        <family val="0"/>
        <charset val="134"/>
      </rPr>
      <t xml:space="preserve">15621785809</t>
    </r>
  </si>
  <si>
    <t xml:space="preserve">hengshuwujiang@163.com</t>
  </si>
  <si>
    <t xml:space="preserve">场长助理</t>
  </si>
  <si>
    <t xml:space="preserve">23-45</t>
  </si>
  <si>
    <t xml:space="preserve">农业及相关专业</t>
  </si>
  <si>
    <t xml:space="preserve">4000-8000</t>
  </si>
  <si>
    <t xml:space="preserve">协助园区场长做好后勤工作，跟着园区场长学习农业技术，为后期新园区储备园区技术管理人员</t>
  </si>
  <si>
    <t xml:space="preserve">规划院助理</t>
  </si>
  <si>
    <t xml:space="preserve">3500-5000</t>
  </si>
  <si>
    <t xml:space="preserve">做好投标项目文字整理性工作。</t>
  </si>
  <si>
    <t xml:space="preserve">山东玉马遮阳科技股份有限公司</t>
  </si>
  <si>
    <t xml:space="preserve">913707833103588336</t>
  </si>
  <si>
    <r>
      <rPr>
        <sz val="10"/>
        <rFont val="宋体"/>
        <family val="0"/>
        <charset val="134"/>
      </rPr>
      <t xml:space="preserve">500-999</t>
    </r>
    <r>
      <rPr>
        <sz val="10"/>
        <rFont val="Noto Sans"/>
        <family val="2"/>
      </rPr>
      <t xml:space="preserve">人</t>
    </r>
  </si>
  <si>
    <t xml:space="preserve">1003106991@qq.com</t>
  </si>
  <si>
    <t xml:space="preserve">法律专业</t>
  </si>
  <si>
    <t xml:space="preserve">2020.4.17-2020.12.31</t>
  </si>
  <si>
    <t xml:space="preserve">薪资面议</t>
  </si>
  <si>
    <t xml:space="preserve">完成公司各类法律事务处理、法律风险规避、合同管理、法律意识宣传等法务管理工作；负责相关法律文件的审核；处理日常诉讼纠纷；为公司各部门提供法律咨询；协助上级做好其它日常工作。</t>
  </si>
  <si>
    <r>
      <rPr>
        <b val="true"/>
        <sz val="10"/>
        <rFont val="Noto Sans"/>
        <family val="2"/>
      </rPr>
      <t xml:space="preserve">广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案专员</t>
    </r>
  </si>
  <si>
    <t xml:space="preserve">专业不限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-6000</t>
    </r>
  </si>
  <si>
    <t xml:space="preserve">根据营销策略和方案，撰写宣传资料和相关活动方案；根据产品、服务规划，编写产品服务广告和宣传文案；根据公司产品，撰写软文脚本；调研产品以及竞争对手广告信息，根据企业工作需要，完成广告调研报告。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语相关专业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5000-10000</t>
    </r>
  </si>
  <si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拓国际市场，做好客户的销售增长工作，开发新客户与其建立业务联系；国外关系客户日常维护工作；国外客户的接待工作，对接展会等事宜。</t>
    </r>
  </si>
  <si>
    <t xml:space="preserve">平面设计师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相关专业</t>
    </r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4000-8000</t>
    </r>
  </si>
  <si>
    <t xml:space="preserve">对新产品进行产品拍摄、抠图排版、优化宝贝描述、美化产品图片。</t>
  </si>
  <si>
    <t xml:space="preserve">研发设计专员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设计相关专业</t>
    </r>
  </si>
  <si>
    <t xml:space="preserve">负责公司成品设计，颜色、构造、零部件设计；能根据流行趋势和市场需求，自主设计新产品；与打样师沟通设计意图，指导打样师进行样品的制作。</t>
  </si>
  <si>
    <t xml:space="preserve">生产计划员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000-5000</t>
    </r>
  </si>
  <si>
    <t xml:space="preserve">负责订单计划的编制、制定和下达及下达后的沟通协调和解决，确保生产计划的顺利完工，提高计划完成率。</t>
  </si>
  <si>
    <t xml:space="preserve">口罩操作工</t>
  </si>
  <si>
    <t xml:space="preserve">身体健康，吃苦耐劳，适应力强，有团队合作意识，能适应倒班。</t>
  </si>
  <si>
    <t xml:space="preserve">山东兄弟科技股份有限公司</t>
  </si>
  <si>
    <t xml:space="preserve">91370700783491941W</t>
  </si>
  <si>
    <t xml:space="preserve">寿光市渤海工业园羊口镇以南</t>
  </si>
  <si>
    <r>
      <rPr>
        <sz val="10"/>
        <rFont val="Noto Sans"/>
        <family val="2"/>
      </rPr>
      <t xml:space="preserve">刘秦秦  </t>
    </r>
    <r>
      <rPr>
        <sz val="10"/>
        <rFont val="宋体"/>
        <family val="0"/>
        <charset val="134"/>
      </rPr>
      <t xml:space="preserve">17865619367</t>
    </r>
  </si>
  <si>
    <t xml:space="preserve">17865619367@163.com</t>
  </si>
  <si>
    <t xml:space="preserve">技术研发人员</t>
  </si>
  <si>
    <t xml:space="preserve">22-40</t>
  </si>
  <si>
    <t xml:space="preserve">应用化学
高分子材料等化学、化工类专业</t>
  </si>
  <si>
    <t xml:space="preserve">化工新产品、新工艺、新技术等的研究及开发</t>
  </si>
  <si>
    <t xml:space="preserve">寿光恩信信息科技有限公司</t>
  </si>
  <si>
    <t xml:space="preserve">913707835936273858</t>
  </si>
  <si>
    <r>
      <rPr>
        <sz val="10"/>
        <rFont val="Noto Sans"/>
        <family val="2"/>
      </rPr>
      <t xml:space="preserve">寿光市软件园蓝工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、寿光市洛城全福元电商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吕女士 </t>
    </r>
    <r>
      <rPr>
        <sz val="10"/>
        <rFont val="宋体"/>
        <family val="0"/>
        <charset val="134"/>
      </rPr>
      <t xml:space="preserve">17362070822</t>
    </r>
  </si>
  <si>
    <t xml:space="preserve">2602015423@qq.com</t>
  </si>
  <si>
    <t xml:space="preserve">客服</t>
  </si>
  <si>
    <t xml:space="preserve">18-40</t>
  </si>
  <si>
    <t xml:space="preserve">普通话标准，基本的电脑操作
良好的语言表达及沟通能力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月综合工资</t>
    </r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上不封顶，每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放工资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白班，一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30</t>
    </r>
    <r>
      <rPr>
        <sz val="10"/>
        <rFont val="Noto Sans"/>
        <family val="2"/>
      </rPr>
      <t xml:space="preserve">中间休息一小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周单休一天（周日），法定节假日带薪休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司缴纳五险（养老、医疗、生育、失业、工伤）</t>
    </r>
  </si>
  <si>
    <t xml:space="preserve">根据提供的客户资源，通过电话为客户提供话务咨询服务及政务类电话调查问卷服务。
</t>
  </si>
  <si>
    <t xml:space="preserve">寿光市腾龙实业集团有限公司</t>
  </si>
  <si>
    <t xml:space="preserve">91370783312736797U</t>
  </si>
  <si>
    <t xml:space="preserve">接收简历邮箱
（必填）</t>
  </si>
  <si>
    <r>
      <rPr>
        <sz val="12"/>
        <rFont val="Noto Sans"/>
        <family val="2"/>
      </rPr>
      <t xml:space="preserve">寿光市农圣街</t>
    </r>
    <r>
      <rPr>
        <sz val="12"/>
        <rFont val="宋体"/>
        <family val="0"/>
        <charset val="134"/>
      </rPr>
      <t xml:space="preserve">37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部长  </t>
    </r>
    <r>
      <rPr>
        <sz val="12"/>
        <rFont val="宋体"/>
        <family val="0"/>
        <charset val="134"/>
      </rPr>
      <t xml:space="preserve">18866719301</t>
    </r>
  </si>
  <si>
    <t xml:space="preserve">jtrlzyb@163.com</t>
  </si>
  <si>
    <t xml:space="preserve">集团人力资源总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人力资源管理、行政管理及相关专业</t>
  </si>
  <si>
    <t xml:space="preserve">企业人力资源管理师三级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公司实际情况和发展规划拟定公司人力资源计划，经批准后组织实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制订公司用工制度、人事管理制度、劳动工资制度、人事档案管理制度、员工手册、培训大纲等规章制度、实施细则和人力资源部工作程序，经批准后组织实施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办理员工绩效考核工作并负责审查各项考核、培训结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制订人力资源部专业培训计划并协助培训部实施、考核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总经理交办的各项工作任务。</t>
    </r>
  </si>
  <si>
    <t xml:space="preserve">美术老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美术、艺术设计及相关专业</t>
  </si>
  <si>
    <r>
      <rPr>
        <sz val="10"/>
        <rFont val="Noto Sans"/>
        <family val="2"/>
      </rPr>
      <t xml:space="preserve">岗位工作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招生提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照教学大纲上课，完成规定范围内的美术课程教学任务，保证学生上课进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启发孩子对创意美术的兴趣，传授基本的基础知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与家长做好良好的沟通，及时了解学生动态，给家长提供业务咨询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参加学校推广活动，并定期反馈最新信息，发展及维护新老客户；</t>
    </r>
  </si>
  <si>
    <t xml:space="preserve">宣传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艺术设计、广告设计、新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集团及下辖子公司的宣传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信工作号的运营、维护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宣传物资的制作，与广告公司的对接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与外部主流媒体的对接工作。</t>
    </r>
  </si>
  <si>
    <t xml:space="preserve">引车员（技术岗）</t>
  </si>
  <si>
    <t xml:space="preserve">汽修、机电及相关专业</t>
  </si>
  <si>
    <r>
      <rPr>
        <sz val="10"/>
        <rFont val="Noto Sans"/>
        <family val="2"/>
      </rPr>
      <t xml:space="preserve">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
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业务提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动车检测设备的操作、维护、保养等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络、计算机等办公室设备的维护、简单的维修工作；</t>
    </r>
  </si>
  <si>
    <t xml:space="preserve">驾考车辆分车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场分派考试车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考场监控、办公电脑等设备的维护</t>
    </r>
  </si>
  <si>
    <t xml:space="preserve">寿光市大福木业股份有限公司</t>
  </si>
  <si>
    <t xml:space="preserve">91370783554371305H</t>
  </si>
  <si>
    <t xml:space="preserve">寿光市软件园</t>
  </si>
  <si>
    <r>
      <rPr>
        <sz val="12"/>
        <rFont val="Noto Sans"/>
        <family val="2"/>
      </rPr>
      <t xml:space="preserve">杨晓娜</t>
    </r>
    <r>
      <rPr>
        <sz val="12"/>
        <rFont val="宋体"/>
        <family val="0"/>
        <charset val="134"/>
      </rPr>
      <t xml:space="preserve">18706685663</t>
    </r>
  </si>
  <si>
    <t xml:space="preserve">270813154@QQ.CO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贸易</t>
    </r>
  </si>
  <si>
    <t xml:space="preserve">长期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销售板材、家具</t>
  </si>
  <si>
    <t xml:space="preserve">山东寿光建设集团有限公司</t>
  </si>
  <si>
    <t xml:space="preserve">91370783688280230P</t>
  </si>
  <si>
    <r>
      <rPr>
        <sz val="11"/>
        <color rgb="FF000000"/>
        <rFont val="宋体"/>
        <family val="0"/>
        <charset val="134"/>
      </rPr>
      <t xml:space="preserve">500-1000
</t>
    </r>
    <r>
      <rPr>
        <sz val="11"/>
        <color rgb="FF000000"/>
        <rFont val="Noto Sans"/>
        <family val="2"/>
      </rPr>
      <t xml:space="preserve">人</t>
    </r>
  </si>
  <si>
    <t xml:space="preserve">寿光市圣城街与正阳路交汇处东北</t>
  </si>
  <si>
    <r>
      <rPr>
        <sz val="12"/>
        <rFont val="Noto Sans"/>
        <family val="2"/>
      </rPr>
      <t xml:space="preserve">常素玲      </t>
    </r>
    <r>
      <rPr>
        <sz val="12"/>
        <rFont val="宋体"/>
        <family val="0"/>
        <charset val="134"/>
      </rPr>
      <t xml:space="preserve">13573698626</t>
    </r>
  </si>
  <si>
    <t xml:space="preserve">sgyjrs@126.com</t>
  </si>
  <si>
    <t xml:space="preserve">土建施工员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上</t>
    </r>
  </si>
  <si>
    <t xml:space="preserve">土木工程、工程管理、建筑工程技术等相关专业</t>
  </si>
  <si>
    <t xml:space="preserve">2020.4-2020.7</t>
  </si>
  <si>
    <t xml:space="preserve">水电施工员</t>
  </si>
  <si>
    <t xml:space="preserve">给排水、暖通技术、建筑环境与能源应用、机电一体化等</t>
  </si>
  <si>
    <t xml:space="preserve">工程造价、土木工程、工程管理等</t>
  </si>
  <si>
    <t xml:space="preserve">粮食工程技术</t>
  </si>
  <si>
    <t xml:space="preserve">粮食科学与工程、食品科学与工程等</t>
  </si>
  <si>
    <t xml:space="preserve">物业管理</t>
  </si>
  <si>
    <t xml:space="preserve">物业管理专业</t>
  </si>
  <si>
    <t xml:space="preserve">山东寿光鲁清石化有限公司</t>
  </si>
  <si>
    <t xml:space="preserve">91370783724809024G</t>
  </si>
  <si>
    <r>
      <rPr>
        <sz val="12"/>
        <rFont val="Noto Sans"/>
        <family val="2"/>
      </rPr>
      <t xml:space="preserve">寿光市羊口镇渤海工业园北海路</t>
    </r>
    <r>
      <rPr>
        <sz val="12"/>
        <rFont val="宋体"/>
        <family val="0"/>
        <charset val="134"/>
      </rPr>
      <t xml:space="preserve">17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经理  </t>
    </r>
    <r>
      <rPr>
        <sz val="12"/>
        <rFont val="宋体"/>
        <family val="0"/>
        <charset val="134"/>
      </rPr>
      <t xml:space="preserve">18005362464</t>
    </r>
  </si>
  <si>
    <t xml:space="preserve">lqshhr@163.com</t>
  </si>
  <si>
    <t xml:space="preserve">生产储备管理</t>
  </si>
  <si>
    <t xml:space="preserve">21-28</t>
  </si>
  <si>
    <t xml:space="preserve">全日制大专以上</t>
  </si>
  <si>
    <t xml:space="preserve">化工、化学、机械、机电、自动化、高分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负责装置现场的生产运行管理、设备维护管理和车间现场的精细化管理</t>
  </si>
  <si>
    <t xml:space="preserve">企业人才需求问题</t>
  </si>
  <si>
    <t xml:space="preserve">企业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华文中宋"/>
      <family val="0"/>
      <charset val="134"/>
    </font>
    <font>
      <u val="single"/>
      <sz val="9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333333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好 2" xfId="57"/>
    <cellStyle name="好 3" xfId="58"/>
    <cellStyle name="差 2" xfId="59"/>
    <cellStyle name="差 3" xfId="60"/>
    <cellStyle name="常规 2" xfId="61"/>
    <cellStyle name="常规 3" xfId="62"/>
    <cellStyle name="常规 4" xfId="63"/>
    <cellStyle name="常规 5" xfId="64"/>
    <cellStyle name="常规 6" xfId="65"/>
    <cellStyle name="常规 7" xfId="66"/>
    <cellStyle name="常规 8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超链接 2" xfId="102"/>
    <cellStyle name="超链接 3" xfId="103"/>
    <cellStyle name="超链接 4" xfId="104"/>
    <cellStyle name="超链接 5" xfId="105"/>
    <cellStyle name="超链接 6" xfId="106"/>
    <cellStyle name="超链接 7" xfId="107"/>
    <cellStyle name="超链接 8" xfId="108"/>
    <cellStyle name="输入 2" xfId="109"/>
    <cellStyle name="输入 3" xfId="110"/>
    <cellStyle name="输出 2" xfId="111"/>
    <cellStyle name="输出 3" xfId="112"/>
    <cellStyle name="适中 2" xfId="113"/>
    <cellStyle name="适中 3" xfId="114"/>
    <cellStyle name="链接单元格 2" xfId="115"/>
    <cellStyle name="链接单元格 3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54773327@qq.com" TargetMode="External"/><Relationship Id="rId2" Type="http://schemas.openxmlformats.org/officeDocument/2006/relationships/hyperlink" Target="mailto:zongjing@wanllon.com" TargetMode="External"/><Relationship Id="rId3" Type="http://schemas.openxmlformats.org/officeDocument/2006/relationships/hyperlink" Target="mailto:zhangmeng@techmoris.com" TargetMode="External"/><Relationship Id="rId4" Type="http://schemas.openxmlformats.org/officeDocument/2006/relationships/hyperlink" Target="mailto:sdbrbgs@163.com" TargetMode="External"/><Relationship Id="rId5" Type="http://schemas.openxmlformats.org/officeDocument/2006/relationships/hyperlink" Target="mailto:hainengbiology@163.com" TargetMode="External"/><Relationship Id="rId6" Type="http://schemas.openxmlformats.org/officeDocument/2006/relationships/hyperlink" Target="mailto:sdtxhgyxgs@126.com" TargetMode="External"/><Relationship Id="rId7" Type="http://schemas.openxmlformats.org/officeDocument/2006/relationships/hyperlink" Target="mailto:1119589450@qq.com" TargetMode="External"/><Relationship Id="rId8" Type="http://schemas.openxmlformats.org/officeDocument/2006/relationships/hyperlink" Target="mailto:gwsgbgs@163.com" TargetMode="External"/><Relationship Id="rId9" Type="http://schemas.openxmlformats.org/officeDocument/2006/relationships/hyperlink" Target="mailto:sunjun@hongyuan.cn" TargetMode="External"/><Relationship Id="rId10" Type="http://schemas.openxmlformats.org/officeDocument/2006/relationships/hyperlink" Target="mailto:841811662@qq.com" TargetMode="External"/><Relationship Id="rId11" Type="http://schemas.openxmlformats.org/officeDocument/2006/relationships/hyperlink" Target="mailto:42661894@qq.com" TargetMode="External"/><Relationship Id="rId12" Type="http://schemas.openxmlformats.org/officeDocument/2006/relationships/hyperlink" Target="mailto:798353226@qq.com" TargetMode="External"/><Relationship Id="rId13" Type="http://schemas.openxmlformats.org/officeDocument/2006/relationships/hyperlink" Target="mailto:445564484@qq.com" TargetMode="External"/><Relationship Id="rId14" Type="http://schemas.openxmlformats.org/officeDocument/2006/relationships/hyperlink" Target="mailto:205730080@qq.com" TargetMode="External"/><Relationship Id="rId15" Type="http://schemas.openxmlformats.org/officeDocument/2006/relationships/hyperlink" Target="mailto:2677578466@qq.com" TargetMode="External"/><Relationship Id="rId16" Type="http://schemas.openxmlformats.org/officeDocument/2006/relationships/hyperlink" Target="mailto:1468586901@qq.com" TargetMode="External"/><Relationship Id="rId17" Type="http://schemas.openxmlformats.org/officeDocument/2006/relationships/hyperlink" Target="mailto:sghlbba@163.com" TargetMode="External"/><Relationship Id="rId18" Type="http://schemas.openxmlformats.org/officeDocument/2006/relationships/hyperlink" Target="mailto:155063798@qq.com" TargetMode="External"/><Relationship Id="rId19" Type="http://schemas.openxmlformats.org/officeDocument/2006/relationships/hyperlink" Target="mailto:yuhongjituanhr@163.com" TargetMode="External"/><Relationship Id="rId20" Type="http://schemas.openxmlformats.org/officeDocument/2006/relationships/hyperlink" Target="mailto:sgschr@163.com" TargetMode="External"/><Relationship Id="rId21" Type="http://schemas.openxmlformats.org/officeDocument/2006/relationships/hyperlink" Target="mailto:wangjian720420@163.com" TargetMode="External"/><Relationship Id="rId22" Type="http://schemas.openxmlformats.org/officeDocument/2006/relationships/hyperlink" Target="mailto:404532653@qq.com" TargetMode="External"/><Relationship Id="rId23" Type="http://schemas.openxmlformats.org/officeDocument/2006/relationships/hyperlink" Target="mailto:srfhr2012@163.com" TargetMode="External"/><Relationship Id="rId24" Type="http://schemas.openxmlformats.org/officeDocument/2006/relationships/hyperlink" Target="mailto:lixiao20160229@126.com" TargetMode="External"/><Relationship Id="rId25" Type="http://schemas.openxmlformats.org/officeDocument/2006/relationships/hyperlink" Target="mailto:srfhr2012@163.com" TargetMode="External"/><Relationship Id="rId26" Type="http://schemas.openxmlformats.org/officeDocument/2006/relationships/hyperlink" Target="mailto:lyyh8588@163.com" TargetMode="External"/><Relationship Id="rId27" Type="http://schemas.openxmlformats.org/officeDocument/2006/relationships/hyperlink" Target="mailto:zt070609@163.com" TargetMode="External"/><Relationship Id="rId28" Type="http://schemas.openxmlformats.org/officeDocument/2006/relationships/hyperlink" Target="mailto:xhzysg@163.com" TargetMode="External"/><Relationship Id="rId29" Type="http://schemas.openxmlformats.org/officeDocument/2006/relationships/hyperlink" Target="mailto:hengshuwujiang@163.com" TargetMode="External"/><Relationship Id="rId30" Type="http://schemas.openxmlformats.org/officeDocument/2006/relationships/hyperlink" Target="mailto:1003106991@qq.com" TargetMode="External"/><Relationship Id="rId31" Type="http://schemas.openxmlformats.org/officeDocument/2006/relationships/hyperlink" Target="mailto:17865619367@163.com" TargetMode="External"/><Relationship Id="rId32" Type="http://schemas.openxmlformats.org/officeDocument/2006/relationships/hyperlink" Target="mailto:2602015423@qq.com" TargetMode="External"/><Relationship Id="rId33" Type="http://schemas.openxmlformats.org/officeDocument/2006/relationships/hyperlink" Target="mailto:jtrlzyb@163.com" TargetMode="External"/><Relationship Id="rId34" Type="http://schemas.openxmlformats.org/officeDocument/2006/relationships/hyperlink" Target="mailto:270813154@QQ.COM" TargetMode="External"/><Relationship Id="rId35" Type="http://schemas.openxmlformats.org/officeDocument/2006/relationships/hyperlink" Target="mailto:sgyjrs@126.com" TargetMode="External"/><Relationship Id="rId36" Type="http://schemas.openxmlformats.org/officeDocument/2006/relationships/hyperlink" Target="mailto:lqsh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0" activeCellId="0" sqref="K250:K2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62"/>
    <col collapsed="false" customWidth="true" hidden="false" outlineLevel="0" max="3" min="3" style="0" width="7.12"/>
    <col collapsed="false" customWidth="true" hidden="false" outlineLevel="0" max="4" min="4" style="0" width="8.75"/>
    <col collapsed="false" customWidth="true" hidden="false" outlineLevel="0" max="5" min="5" style="0" width="10.37"/>
    <col collapsed="false" customWidth="true" hidden="false" outlineLevel="0" max="6" min="6" style="0" width="20.99"/>
    <col collapsed="false" customWidth="true" hidden="false" outlineLevel="0" max="7" min="7" style="0" width="9.99"/>
    <col collapsed="false" customWidth="true" hidden="false" outlineLevel="0" max="8" min="8" style="2" width="16.49"/>
    <col collapsed="false" customWidth="true" hidden="false" outlineLevel="0" max="9" min="9" style="2" width="14.62"/>
    <col collapsed="false" customWidth="true" hidden="false" outlineLevel="0" max="10" min="10" style="0" width="12.25"/>
    <col collapsed="false" customWidth="true" hidden="false" outlineLevel="0" max="11" min="11" style="0" width="19.49"/>
    <col collapsed="false" customWidth="true" hidden="false" outlineLevel="0" max="12" min="12" style="0" width="8.12"/>
    <col collapsed="false" customWidth="true" hidden="false" outlineLevel="0" max="14" min="14" style="0" width="9.75"/>
    <col collapsed="false" customWidth="true" hidden="true" outlineLevel="0" max="18" min="16" style="3" width="9.12"/>
    <col collapsed="false" customWidth="false" hidden="false" outlineLevel="0" max="19" min="19" style="3" width="8.99"/>
  </cols>
  <sheetData>
    <row r="1" customFormat="false" ht="27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7" t="s">
        <v>3</v>
      </c>
      <c r="I1" s="8" t="s">
        <v>4</v>
      </c>
      <c r="J1" s="8"/>
      <c r="K1" s="9" t="s">
        <v>5</v>
      </c>
      <c r="L1" s="10" t="s">
        <v>6</v>
      </c>
      <c r="M1" s="10" t="s">
        <v>7</v>
      </c>
      <c r="N1" s="11" t="s">
        <v>8</v>
      </c>
      <c r="P1" s="12" t="s">
        <v>9</v>
      </c>
      <c r="Q1" s="12" t="s">
        <v>10</v>
      </c>
      <c r="R1" s="12" t="s">
        <v>11</v>
      </c>
    </row>
    <row r="2" customFormat="false" ht="24" hidden="false" customHeight="false" outlineLevel="0" collapsed="false">
      <c r="A2" s="13" t="n">
        <v>1</v>
      </c>
      <c r="B2" s="5" t="s">
        <v>12</v>
      </c>
      <c r="C2" s="14" t="s">
        <v>13</v>
      </c>
      <c r="D2" s="14"/>
      <c r="E2" s="14"/>
      <c r="F2" s="14"/>
      <c r="G2" s="14"/>
      <c r="H2" s="7" t="s">
        <v>14</v>
      </c>
      <c r="I2" s="7" t="s">
        <v>15</v>
      </c>
      <c r="J2" s="8"/>
      <c r="K2" s="15" t="s">
        <v>16</v>
      </c>
      <c r="L2" s="16"/>
      <c r="M2" s="16"/>
      <c r="N2" s="16"/>
      <c r="P2" s="12" t="s">
        <v>17</v>
      </c>
      <c r="Q2" s="12" t="s">
        <v>18</v>
      </c>
      <c r="R2" s="17" t="s">
        <v>8</v>
      </c>
    </row>
    <row r="3" customFormat="false" ht="24" hidden="false" customHeight="false" outlineLevel="0" collapsed="false">
      <c r="A3" s="13"/>
      <c r="B3" s="18" t="s">
        <v>19</v>
      </c>
      <c r="C3" s="19" t="s">
        <v>20</v>
      </c>
      <c r="D3" s="19" t="s">
        <v>21</v>
      </c>
      <c r="E3" s="7" t="s">
        <v>22</v>
      </c>
      <c r="F3" s="19" t="s">
        <v>23</v>
      </c>
      <c r="G3" s="7" t="s">
        <v>24</v>
      </c>
      <c r="H3" s="7" t="s">
        <v>25</v>
      </c>
      <c r="I3" s="7" t="s">
        <v>26</v>
      </c>
      <c r="J3" s="19" t="s">
        <v>27</v>
      </c>
      <c r="K3" s="15"/>
      <c r="L3" s="16"/>
      <c r="M3" s="16"/>
      <c r="N3" s="16"/>
      <c r="P3" s="12" t="s">
        <v>28</v>
      </c>
      <c r="Q3" s="12" t="s">
        <v>7</v>
      </c>
      <c r="R3" s="17" t="s">
        <v>29</v>
      </c>
    </row>
    <row r="4" customFormat="false" ht="23.1" hidden="false" customHeight="true" outlineLevel="0" collapsed="false">
      <c r="A4" s="13"/>
      <c r="B4" s="5" t="s">
        <v>30</v>
      </c>
      <c r="C4" s="19" t="n">
        <v>30</v>
      </c>
      <c r="D4" s="8" t="s">
        <v>31</v>
      </c>
      <c r="E4" s="19" t="s">
        <v>32</v>
      </c>
      <c r="F4" s="19" t="s">
        <v>33</v>
      </c>
      <c r="G4" s="19" t="s">
        <v>33</v>
      </c>
      <c r="H4" s="20" t="s">
        <v>34</v>
      </c>
      <c r="I4" s="7" t="s">
        <v>35</v>
      </c>
      <c r="J4" s="19" t="s">
        <v>36</v>
      </c>
      <c r="K4" s="15"/>
      <c r="L4" s="16"/>
      <c r="M4" s="16"/>
      <c r="N4" s="16"/>
      <c r="P4" s="12" t="s">
        <v>37</v>
      </c>
      <c r="Q4" s="12" t="s">
        <v>38</v>
      </c>
      <c r="R4" s="17" t="s">
        <v>39</v>
      </c>
    </row>
    <row r="5" customFormat="false" ht="23.1" hidden="false" customHeight="true" outlineLevel="0" collapsed="false">
      <c r="A5" s="13"/>
      <c r="B5" s="5"/>
      <c r="C5" s="19"/>
      <c r="D5" s="19"/>
      <c r="E5" s="19"/>
      <c r="F5" s="19"/>
      <c r="G5" s="19"/>
      <c r="H5" s="7"/>
      <c r="I5" s="7" t="s">
        <v>40</v>
      </c>
      <c r="J5" s="19"/>
      <c r="K5" s="15"/>
      <c r="L5" s="16"/>
      <c r="M5" s="16"/>
      <c r="N5" s="16"/>
      <c r="P5" s="17"/>
      <c r="Q5" s="17"/>
      <c r="R5" s="17"/>
    </row>
    <row r="6" customFormat="false" ht="23.1" hidden="false" customHeight="true" outlineLevel="0" collapsed="false">
      <c r="A6" s="13"/>
      <c r="B6" s="5"/>
      <c r="C6" s="19"/>
      <c r="D6" s="19"/>
      <c r="E6" s="19"/>
      <c r="F6" s="19"/>
      <c r="G6" s="19"/>
      <c r="H6" s="7"/>
      <c r="I6" s="7" t="s">
        <v>41</v>
      </c>
      <c r="J6" s="19"/>
      <c r="K6" s="15"/>
      <c r="L6" s="16"/>
      <c r="M6" s="16"/>
      <c r="N6" s="16"/>
      <c r="P6" s="17"/>
      <c r="Q6" s="17"/>
      <c r="R6" s="17"/>
    </row>
    <row r="7" customFormat="false" ht="23.1" hidden="false" customHeight="true" outlineLevel="0" collapsed="false">
      <c r="A7" s="13"/>
      <c r="B7" s="5"/>
      <c r="C7" s="19"/>
      <c r="D7" s="19"/>
      <c r="E7" s="19"/>
      <c r="F7" s="19"/>
      <c r="G7" s="19"/>
      <c r="H7" s="7"/>
      <c r="I7" s="7" t="s">
        <v>42</v>
      </c>
      <c r="J7" s="19"/>
      <c r="K7" s="15"/>
      <c r="L7" s="16"/>
      <c r="M7" s="16"/>
      <c r="N7" s="16"/>
      <c r="P7" s="17"/>
      <c r="Q7" s="17"/>
      <c r="R7" s="17"/>
    </row>
    <row r="8" customFormat="false" ht="40.5" hidden="false" customHeight="false" outlineLevel="0" collapsed="false">
      <c r="A8" s="13" t="n">
        <v>2</v>
      </c>
      <c r="B8" s="21" t="s">
        <v>1</v>
      </c>
      <c r="C8" s="22" t="s">
        <v>43</v>
      </c>
      <c r="D8" s="22"/>
      <c r="E8" s="22"/>
      <c r="F8" s="22"/>
      <c r="G8" s="22"/>
      <c r="H8" s="23" t="s">
        <v>3</v>
      </c>
      <c r="I8" s="24" t="s">
        <v>44</v>
      </c>
      <c r="J8" s="24"/>
      <c r="K8" s="25" t="s">
        <v>5</v>
      </c>
      <c r="L8" s="26" t="s">
        <v>45</v>
      </c>
      <c r="M8" s="26" t="s">
        <v>7</v>
      </c>
      <c r="N8" s="27" t="s">
        <v>46</v>
      </c>
      <c r="P8" s="12" t="s">
        <v>47</v>
      </c>
      <c r="Q8" s="12" t="s">
        <v>48</v>
      </c>
      <c r="R8" s="17" t="s">
        <v>49</v>
      </c>
    </row>
    <row r="9" customFormat="false" ht="13.5" hidden="false" customHeight="false" outlineLevel="0" collapsed="false">
      <c r="A9" s="13"/>
      <c r="B9" s="21" t="s">
        <v>12</v>
      </c>
      <c r="C9" s="28" t="s">
        <v>50</v>
      </c>
      <c r="D9" s="28"/>
      <c r="E9" s="28"/>
      <c r="F9" s="28"/>
      <c r="G9" s="28"/>
      <c r="H9" s="28" t="s">
        <v>14</v>
      </c>
      <c r="I9" s="28" t="s">
        <v>51</v>
      </c>
      <c r="J9" s="28"/>
      <c r="K9" s="29" t="s">
        <v>52</v>
      </c>
      <c r="L9" s="30"/>
      <c r="M9" s="30"/>
      <c r="N9" s="30"/>
      <c r="P9" s="12" t="s">
        <v>53</v>
      </c>
      <c r="Q9" s="12" t="s">
        <v>54</v>
      </c>
    </row>
    <row r="10" customFormat="false" ht="24" hidden="false" customHeight="false" outlineLevel="0" collapsed="false">
      <c r="A10" s="13"/>
      <c r="B10" s="31" t="s">
        <v>19</v>
      </c>
      <c r="C10" s="28" t="s">
        <v>20</v>
      </c>
      <c r="D10" s="28" t="s">
        <v>21</v>
      </c>
      <c r="E10" s="23" t="s">
        <v>22</v>
      </c>
      <c r="F10" s="28" t="s">
        <v>23</v>
      </c>
      <c r="G10" s="23" t="s">
        <v>24</v>
      </c>
      <c r="H10" s="23" t="s">
        <v>25</v>
      </c>
      <c r="I10" s="23" t="s">
        <v>26</v>
      </c>
      <c r="J10" s="23" t="s">
        <v>27</v>
      </c>
      <c r="K10" s="29"/>
      <c r="L10" s="30"/>
      <c r="M10" s="30"/>
      <c r="N10" s="30"/>
      <c r="P10" s="12" t="s">
        <v>55</v>
      </c>
      <c r="Q10" s="12" t="s">
        <v>56</v>
      </c>
    </row>
    <row r="11" customFormat="false" ht="13.5" hidden="false" customHeight="false" outlineLevel="0" collapsed="false">
      <c r="A11" s="13"/>
      <c r="B11" s="32" t="s">
        <v>57</v>
      </c>
      <c r="C11" s="33" t="n">
        <v>4</v>
      </c>
      <c r="D11" s="33" t="s">
        <v>58</v>
      </c>
      <c r="E11" s="34" t="s">
        <v>59</v>
      </c>
      <c r="F11" s="35" t="s">
        <v>60</v>
      </c>
      <c r="G11" s="34"/>
      <c r="H11" s="36" t="s">
        <v>61</v>
      </c>
      <c r="I11" s="36" t="s">
        <v>62</v>
      </c>
      <c r="J11" s="34" t="s">
        <v>63</v>
      </c>
      <c r="K11" s="29"/>
      <c r="L11" s="30"/>
      <c r="M11" s="30"/>
      <c r="N11" s="30"/>
      <c r="P11" s="12" t="s">
        <v>64</v>
      </c>
    </row>
    <row r="12" customFormat="false" ht="24" hidden="false" customHeight="false" outlineLevel="0" collapsed="false">
      <c r="A12" s="13"/>
      <c r="B12" s="32" t="s">
        <v>65</v>
      </c>
      <c r="C12" s="35" t="n">
        <v>3</v>
      </c>
      <c r="D12" s="33" t="s">
        <v>58</v>
      </c>
      <c r="E12" s="34" t="s">
        <v>59</v>
      </c>
      <c r="F12" s="35" t="s">
        <v>60</v>
      </c>
      <c r="G12" s="34"/>
      <c r="H12" s="36" t="s">
        <v>61</v>
      </c>
      <c r="I12" s="36" t="s">
        <v>66</v>
      </c>
      <c r="J12" s="34" t="s">
        <v>67</v>
      </c>
      <c r="K12" s="29"/>
      <c r="L12" s="30"/>
      <c r="M12" s="30"/>
      <c r="N12" s="30"/>
      <c r="P12" s="12" t="s">
        <v>68</v>
      </c>
    </row>
    <row r="13" customFormat="false" ht="13.5" hidden="false" customHeight="false" outlineLevel="0" collapsed="false">
      <c r="A13" s="13"/>
      <c r="B13" s="32" t="s">
        <v>69</v>
      </c>
      <c r="C13" s="35" t="n">
        <v>1</v>
      </c>
      <c r="D13" s="33" t="s">
        <v>58</v>
      </c>
      <c r="E13" s="34" t="s">
        <v>59</v>
      </c>
      <c r="F13" s="35" t="s">
        <v>70</v>
      </c>
      <c r="G13" s="34"/>
      <c r="H13" s="36" t="s">
        <v>61</v>
      </c>
      <c r="I13" s="36" t="s">
        <v>71</v>
      </c>
      <c r="J13" s="34" t="s">
        <v>72</v>
      </c>
      <c r="K13" s="29"/>
      <c r="L13" s="30"/>
      <c r="M13" s="30"/>
      <c r="N13" s="30"/>
      <c r="P13" s="12" t="s">
        <v>73</v>
      </c>
    </row>
    <row r="14" customFormat="false" ht="13.5" hidden="false" customHeight="false" outlineLevel="0" collapsed="false">
      <c r="A14" s="13"/>
      <c r="B14" s="32" t="s">
        <v>74</v>
      </c>
      <c r="C14" s="35" t="n">
        <v>1</v>
      </c>
      <c r="D14" s="33" t="s">
        <v>58</v>
      </c>
      <c r="E14" s="34" t="s">
        <v>75</v>
      </c>
      <c r="F14" s="35" t="s">
        <v>76</v>
      </c>
      <c r="G14" s="34"/>
      <c r="H14" s="36" t="s">
        <v>61</v>
      </c>
      <c r="I14" s="36" t="s">
        <v>77</v>
      </c>
      <c r="J14" s="34"/>
      <c r="K14" s="29"/>
      <c r="L14" s="30"/>
      <c r="M14" s="30"/>
      <c r="N14" s="30"/>
      <c r="P14" s="12" t="s">
        <v>78</v>
      </c>
    </row>
    <row r="15" customFormat="false" ht="24" hidden="false" customHeight="false" outlineLevel="0" collapsed="false">
      <c r="A15" s="13"/>
      <c r="B15" s="32" t="s">
        <v>79</v>
      </c>
      <c r="C15" s="35" t="n">
        <v>2</v>
      </c>
      <c r="D15" s="33" t="s">
        <v>58</v>
      </c>
      <c r="E15" s="34" t="s">
        <v>59</v>
      </c>
      <c r="F15" s="35" t="s">
        <v>80</v>
      </c>
      <c r="G15" s="34"/>
      <c r="H15" s="36" t="s">
        <v>61</v>
      </c>
      <c r="I15" s="36" t="s">
        <v>66</v>
      </c>
      <c r="J15" s="34" t="s">
        <v>81</v>
      </c>
      <c r="K15" s="29"/>
      <c r="L15" s="30"/>
      <c r="M15" s="30"/>
      <c r="N15" s="30"/>
      <c r="P15" s="12" t="s">
        <v>6</v>
      </c>
    </row>
    <row r="16" customFormat="false" ht="26.1" hidden="false" customHeight="true" outlineLevel="0" collapsed="false">
      <c r="A16" s="13"/>
      <c r="B16" s="32"/>
      <c r="C16" s="35"/>
      <c r="D16" s="35"/>
      <c r="E16" s="34"/>
      <c r="F16" s="35"/>
      <c r="G16" s="34"/>
      <c r="H16" s="34"/>
      <c r="I16" s="34"/>
      <c r="J16" s="34"/>
      <c r="K16" s="29"/>
      <c r="L16" s="30"/>
      <c r="M16" s="30"/>
      <c r="N16" s="30"/>
      <c r="P16" s="12" t="s">
        <v>45</v>
      </c>
    </row>
    <row r="17" customFormat="false" ht="27" hidden="false" customHeight="false" outlineLevel="0" collapsed="false">
      <c r="A17" s="13" t="n">
        <v>3</v>
      </c>
      <c r="B17" s="21" t="s">
        <v>1</v>
      </c>
      <c r="C17" s="22" t="s">
        <v>82</v>
      </c>
      <c r="D17" s="22"/>
      <c r="E17" s="22"/>
      <c r="F17" s="22"/>
      <c r="G17" s="22"/>
      <c r="H17" s="23" t="s">
        <v>3</v>
      </c>
      <c r="I17" s="37" t="s">
        <v>83</v>
      </c>
      <c r="J17" s="37"/>
      <c r="K17" s="38" t="s">
        <v>5</v>
      </c>
      <c r="L17" s="26" t="s">
        <v>84</v>
      </c>
      <c r="M17" s="26" t="s">
        <v>7</v>
      </c>
      <c r="N17" s="27" t="s">
        <v>85</v>
      </c>
      <c r="P17" s="12" t="s">
        <v>86</v>
      </c>
    </row>
    <row r="18" customFormat="false" ht="13.5" hidden="false" customHeight="false" outlineLevel="0" collapsed="false">
      <c r="A18" s="13"/>
      <c r="B18" s="21" t="s">
        <v>12</v>
      </c>
      <c r="C18" s="28" t="s">
        <v>87</v>
      </c>
      <c r="D18" s="28"/>
      <c r="E18" s="28"/>
      <c r="F18" s="28"/>
      <c r="G18" s="28"/>
      <c r="H18" s="28" t="s">
        <v>88</v>
      </c>
      <c r="I18" s="28" t="n">
        <v>18853695096</v>
      </c>
      <c r="J18" s="28"/>
      <c r="K18" s="39" t="s">
        <v>89</v>
      </c>
      <c r="L18" s="30"/>
      <c r="M18" s="30"/>
      <c r="N18" s="30"/>
      <c r="P18" s="12" t="s">
        <v>90</v>
      </c>
    </row>
    <row r="19" customFormat="false" ht="24" hidden="false" customHeight="false" outlineLevel="0" collapsed="false">
      <c r="A19" s="13"/>
      <c r="B19" s="31" t="s">
        <v>19</v>
      </c>
      <c r="C19" s="28" t="s">
        <v>20</v>
      </c>
      <c r="D19" s="28" t="s">
        <v>21</v>
      </c>
      <c r="E19" s="23" t="s">
        <v>22</v>
      </c>
      <c r="F19" s="28" t="s">
        <v>23</v>
      </c>
      <c r="G19" s="23" t="s">
        <v>24</v>
      </c>
      <c r="H19" s="23" t="s">
        <v>25</v>
      </c>
      <c r="I19" s="23" t="s">
        <v>26</v>
      </c>
      <c r="J19" s="23" t="s">
        <v>27</v>
      </c>
      <c r="K19" s="39"/>
      <c r="L19" s="30"/>
      <c r="M19" s="30"/>
      <c r="N19" s="30"/>
      <c r="P19" s="12" t="s">
        <v>91</v>
      </c>
    </row>
    <row r="20" customFormat="false" ht="36" hidden="false" customHeight="false" outlineLevel="0" collapsed="false">
      <c r="A20" s="13"/>
      <c r="B20" s="31" t="s">
        <v>92</v>
      </c>
      <c r="C20" s="23" t="n">
        <v>20</v>
      </c>
      <c r="D20" s="37" t="s">
        <v>93</v>
      </c>
      <c r="E20" s="23" t="s">
        <v>94</v>
      </c>
      <c r="F20" s="23" t="s">
        <v>95</v>
      </c>
      <c r="G20" s="23"/>
      <c r="H20" s="40" t="s">
        <v>96</v>
      </c>
      <c r="I20" s="40" t="s">
        <v>97</v>
      </c>
      <c r="J20" s="23"/>
      <c r="K20" s="39"/>
      <c r="L20" s="30"/>
      <c r="M20" s="30"/>
      <c r="N20" s="30"/>
      <c r="P20" s="12" t="s">
        <v>98</v>
      </c>
    </row>
    <row r="21" customFormat="false" ht="13.5" hidden="false" customHeight="false" outlineLevel="0" collapsed="false">
      <c r="A21" s="13"/>
      <c r="B21" s="31" t="s">
        <v>99</v>
      </c>
      <c r="C21" s="23" t="n">
        <v>1</v>
      </c>
      <c r="D21" s="37" t="s">
        <v>93</v>
      </c>
      <c r="E21" s="23" t="s">
        <v>94</v>
      </c>
      <c r="F21" s="23" t="s">
        <v>100</v>
      </c>
      <c r="G21" s="23"/>
      <c r="H21" s="40" t="s">
        <v>96</v>
      </c>
      <c r="I21" s="40" t="s">
        <v>101</v>
      </c>
      <c r="J21" s="23"/>
      <c r="K21" s="39"/>
      <c r="L21" s="30"/>
      <c r="M21" s="30"/>
      <c r="N21" s="30"/>
      <c r="P21" s="12" t="s">
        <v>102</v>
      </c>
    </row>
    <row r="22" customFormat="false" ht="24" hidden="false" customHeight="false" outlineLevel="0" collapsed="false">
      <c r="A22" s="13"/>
      <c r="B22" s="31" t="s">
        <v>103</v>
      </c>
      <c r="C22" s="23" t="n">
        <v>15</v>
      </c>
      <c r="D22" s="37" t="s">
        <v>93</v>
      </c>
      <c r="E22" s="23" t="s">
        <v>104</v>
      </c>
      <c r="F22" s="23" t="s">
        <v>105</v>
      </c>
      <c r="G22" s="23"/>
      <c r="H22" s="40" t="s">
        <v>96</v>
      </c>
      <c r="I22" s="40" t="s">
        <v>101</v>
      </c>
      <c r="J22" s="23"/>
      <c r="K22" s="39"/>
      <c r="L22" s="30"/>
      <c r="M22" s="30"/>
      <c r="N22" s="30"/>
      <c r="P22" s="12" t="s">
        <v>106</v>
      </c>
    </row>
    <row r="23" customFormat="false" ht="36" hidden="false" customHeight="false" outlineLevel="0" collapsed="false">
      <c r="A23" s="13"/>
      <c r="B23" s="31" t="s">
        <v>107</v>
      </c>
      <c r="C23" s="23" t="n">
        <v>6</v>
      </c>
      <c r="D23" s="37" t="s">
        <v>93</v>
      </c>
      <c r="E23" s="23" t="s">
        <v>94</v>
      </c>
      <c r="F23" s="23" t="s">
        <v>108</v>
      </c>
      <c r="G23" s="23"/>
      <c r="H23" s="40" t="s">
        <v>96</v>
      </c>
      <c r="I23" s="40" t="s">
        <v>109</v>
      </c>
      <c r="J23" s="23"/>
      <c r="K23" s="39"/>
      <c r="L23" s="30"/>
      <c r="M23" s="30"/>
      <c r="N23" s="30"/>
      <c r="P23" s="12" t="s">
        <v>110</v>
      </c>
    </row>
    <row r="24" customFormat="false" ht="13.5" hidden="false" customHeight="false" outlineLevel="0" collapsed="false">
      <c r="A24" s="13"/>
      <c r="B24" s="31" t="s">
        <v>111</v>
      </c>
      <c r="C24" s="23" t="n">
        <v>2</v>
      </c>
      <c r="D24" s="37" t="s">
        <v>93</v>
      </c>
      <c r="E24" s="23" t="s">
        <v>104</v>
      </c>
      <c r="F24" s="23" t="s">
        <v>112</v>
      </c>
      <c r="G24" s="23"/>
      <c r="H24" s="40" t="s">
        <v>96</v>
      </c>
      <c r="I24" s="40" t="s">
        <v>113</v>
      </c>
      <c r="J24" s="23"/>
      <c r="K24" s="39"/>
      <c r="L24" s="30"/>
      <c r="M24" s="30"/>
      <c r="N24" s="30"/>
      <c r="P24" s="12" t="s">
        <v>114</v>
      </c>
    </row>
    <row r="25" customFormat="false" ht="13.5" hidden="false" customHeight="false" outlineLevel="0" collapsed="false">
      <c r="A25" s="13"/>
      <c r="B25" s="31" t="s">
        <v>115</v>
      </c>
      <c r="C25" s="23" t="n">
        <v>3</v>
      </c>
      <c r="D25" s="37" t="s">
        <v>93</v>
      </c>
      <c r="E25" s="23" t="s">
        <v>94</v>
      </c>
      <c r="F25" s="23" t="s">
        <v>116</v>
      </c>
      <c r="G25" s="23"/>
      <c r="H25" s="40" t="s">
        <v>96</v>
      </c>
      <c r="I25" s="40" t="s">
        <v>117</v>
      </c>
      <c r="J25" s="23"/>
      <c r="K25" s="39"/>
      <c r="L25" s="30"/>
      <c r="M25" s="30"/>
      <c r="N25" s="30"/>
      <c r="P25" s="12" t="s">
        <v>118</v>
      </c>
    </row>
    <row r="26" customFormat="false" ht="24" hidden="false" customHeight="false" outlineLevel="0" collapsed="false">
      <c r="A26" s="13"/>
      <c r="B26" s="31" t="s">
        <v>119</v>
      </c>
      <c r="C26" s="23" t="n">
        <v>2</v>
      </c>
      <c r="D26" s="37" t="s">
        <v>93</v>
      </c>
      <c r="E26" s="23" t="s">
        <v>94</v>
      </c>
      <c r="F26" s="23" t="s">
        <v>120</v>
      </c>
      <c r="G26" s="41" t="s">
        <v>121</v>
      </c>
      <c r="H26" s="40" t="s">
        <v>96</v>
      </c>
      <c r="I26" s="40" t="s">
        <v>122</v>
      </c>
      <c r="J26" s="41"/>
      <c r="K26" s="39"/>
      <c r="L26" s="42"/>
      <c r="M26" s="42"/>
      <c r="N26" s="42"/>
      <c r="P26" s="12" t="s">
        <v>123</v>
      </c>
    </row>
    <row r="27" customFormat="false" ht="13.5" hidden="false" customHeight="false" outlineLevel="0" collapsed="false">
      <c r="A27" s="13"/>
      <c r="B27" s="31" t="s">
        <v>124</v>
      </c>
      <c r="C27" s="23" t="n">
        <v>1</v>
      </c>
      <c r="D27" s="37" t="s">
        <v>93</v>
      </c>
      <c r="E27" s="23" t="s">
        <v>94</v>
      </c>
      <c r="F27" s="23" t="s">
        <v>125</v>
      </c>
      <c r="G27" s="41" t="s">
        <v>121</v>
      </c>
      <c r="H27" s="40" t="s">
        <v>96</v>
      </c>
      <c r="I27" s="40" t="s">
        <v>122</v>
      </c>
      <c r="J27" s="41"/>
      <c r="K27" s="39"/>
      <c r="L27" s="42"/>
      <c r="M27" s="42"/>
      <c r="N27" s="42"/>
      <c r="P27" s="12" t="s">
        <v>126</v>
      </c>
    </row>
    <row r="28" customFormat="false" ht="13.5" hidden="false" customHeight="false" outlineLevel="0" collapsed="false">
      <c r="A28" s="13"/>
      <c r="B28" s="31" t="s">
        <v>74</v>
      </c>
      <c r="C28" s="23" t="n">
        <v>1</v>
      </c>
      <c r="D28" s="37" t="s">
        <v>93</v>
      </c>
      <c r="E28" s="23" t="s">
        <v>104</v>
      </c>
      <c r="F28" s="23" t="s">
        <v>127</v>
      </c>
      <c r="G28" s="41"/>
      <c r="H28" s="40" t="s">
        <v>96</v>
      </c>
      <c r="I28" s="40" t="s">
        <v>122</v>
      </c>
      <c r="J28" s="41"/>
      <c r="K28" s="39"/>
      <c r="L28" s="42"/>
      <c r="M28" s="42"/>
      <c r="N28" s="42"/>
      <c r="P28" s="12" t="s">
        <v>128</v>
      </c>
    </row>
    <row r="29" customFormat="false" ht="48" hidden="false" customHeight="false" outlineLevel="0" collapsed="false">
      <c r="A29" s="13"/>
      <c r="B29" s="31" t="s">
        <v>129</v>
      </c>
      <c r="C29" s="23" t="n">
        <v>1</v>
      </c>
      <c r="D29" s="37" t="s">
        <v>93</v>
      </c>
      <c r="E29" s="23" t="s">
        <v>104</v>
      </c>
      <c r="F29" s="23" t="s">
        <v>130</v>
      </c>
      <c r="G29" s="41" t="s">
        <v>131</v>
      </c>
      <c r="H29" s="40" t="s">
        <v>96</v>
      </c>
      <c r="I29" s="40" t="s">
        <v>132</v>
      </c>
      <c r="J29" s="41"/>
      <c r="K29" s="39"/>
      <c r="L29" s="42"/>
      <c r="M29" s="42"/>
      <c r="N29" s="42"/>
      <c r="P29" s="12" t="s">
        <v>133</v>
      </c>
    </row>
    <row r="30" customFormat="false" ht="24" hidden="false" customHeight="false" outlineLevel="0" collapsed="false">
      <c r="A30" s="13"/>
      <c r="B30" s="31" t="s">
        <v>134</v>
      </c>
      <c r="C30" s="23" t="n">
        <v>5</v>
      </c>
      <c r="D30" s="37" t="s">
        <v>93</v>
      </c>
      <c r="E30" s="23" t="s">
        <v>104</v>
      </c>
      <c r="F30" s="23" t="s">
        <v>135</v>
      </c>
      <c r="G30" s="41"/>
      <c r="H30" s="40" t="s">
        <v>96</v>
      </c>
      <c r="I30" s="40" t="s">
        <v>122</v>
      </c>
      <c r="J30" s="41"/>
      <c r="K30" s="39"/>
      <c r="L30" s="42"/>
      <c r="M30" s="42"/>
      <c r="N30" s="42"/>
      <c r="P30" s="12" t="s">
        <v>136</v>
      </c>
    </row>
    <row r="31" customFormat="false" ht="13.5" hidden="false" customHeight="false" outlineLevel="0" collapsed="false">
      <c r="A31" s="13"/>
      <c r="B31" s="31" t="s">
        <v>137</v>
      </c>
      <c r="C31" s="23" t="n">
        <v>1</v>
      </c>
      <c r="D31" s="37" t="s">
        <v>93</v>
      </c>
      <c r="E31" s="23" t="s">
        <v>104</v>
      </c>
      <c r="F31" s="23" t="s">
        <v>138</v>
      </c>
      <c r="G31" s="41"/>
      <c r="H31" s="40" t="s">
        <v>96</v>
      </c>
      <c r="I31" s="40" t="s">
        <v>122</v>
      </c>
      <c r="J31" s="41"/>
      <c r="K31" s="39"/>
      <c r="L31" s="42"/>
      <c r="M31" s="42"/>
      <c r="N31" s="42"/>
      <c r="P31" s="12" t="s">
        <v>139</v>
      </c>
    </row>
    <row r="32" customFormat="false" ht="24" hidden="false" customHeight="false" outlineLevel="0" collapsed="false">
      <c r="A32" s="13"/>
      <c r="B32" s="31" t="s">
        <v>140</v>
      </c>
      <c r="C32" s="23" t="n">
        <v>1</v>
      </c>
      <c r="D32" s="37" t="s">
        <v>93</v>
      </c>
      <c r="E32" s="23" t="s">
        <v>104</v>
      </c>
      <c r="F32" s="23" t="s">
        <v>141</v>
      </c>
      <c r="G32" s="41"/>
      <c r="H32" s="40" t="s">
        <v>96</v>
      </c>
      <c r="I32" s="40" t="s">
        <v>122</v>
      </c>
      <c r="J32" s="41"/>
      <c r="K32" s="39"/>
      <c r="L32" s="42"/>
      <c r="M32" s="42"/>
      <c r="N32" s="42"/>
      <c r="P32" s="12" t="s">
        <v>142</v>
      </c>
    </row>
    <row r="33" customFormat="false" ht="27" hidden="false" customHeight="false" outlineLevel="0" collapsed="false">
      <c r="A33" s="13" t="n">
        <v>4</v>
      </c>
      <c r="B33" s="21" t="s">
        <v>1</v>
      </c>
      <c r="C33" s="22" t="s">
        <v>143</v>
      </c>
      <c r="D33" s="22"/>
      <c r="E33" s="22"/>
      <c r="F33" s="22"/>
      <c r="G33" s="22"/>
      <c r="H33" s="23" t="s">
        <v>3</v>
      </c>
      <c r="I33" s="37" t="s">
        <v>144</v>
      </c>
      <c r="J33" s="37"/>
      <c r="K33" s="25" t="s">
        <v>5</v>
      </c>
      <c r="L33" s="26" t="s">
        <v>84</v>
      </c>
      <c r="M33" s="26" t="s">
        <v>145</v>
      </c>
      <c r="N33" s="27" t="s">
        <v>39</v>
      </c>
      <c r="P33" s="12" t="s">
        <v>146</v>
      </c>
    </row>
    <row r="34" customFormat="false" ht="13.5" hidden="false" customHeight="true" outlineLevel="0" collapsed="false">
      <c r="A34" s="13"/>
      <c r="B34" s="21" t="s">
        <v>12</v>
      </c>
      <c r="C34" s="28" t="s">
        <v>147</v>
      </c>
      <c r="D34" s="28"/>
      <c r="E34" s="28"/>
      <c r="F34" s="28"/>
      <c r="G34" s="28"/>
      <c r="H34" s="28" t="s">
        <v>14</v>
      </c>
      <c r="I34" s="40" t="s">
        <v>148</v>
      </c>
      <c r="J34" s="40"/>
      <c r="K34" s="39" t="s">
        <v>149</v>
      </c>
      <c r="L34" s="30"/>
      <c r="M34" s="30"/>
      <c r="N34" s="30"/>
      <c r="P34" s="12" t="s">
        <v>150</v>
      </c>
    </row>
    <row r="35" customFormat="false" ht="24" hidden="false" customHeight="false" outlineLevel="0" collapsed="false">
      <c r="A35" s="13"/>
      <c r="B35" s="31" t="s">
        <v>19</v>
      </c>
      <c r="C35" s="28" t="s">
        <v>20</v>
      </c>
      <c r="D35" s="28" t="s">
        <v>21</v>
      </c>
      <c r="E35" s="23" t="s">
        <v>22</v>
      </c>
      <c r="F35" s="28" t="s">
        <v>23</v>
      </c>
      <c r="G35" s="23" t="s">
        <v>24</v>
      </c>
      <c r="H35" s="23" t="s">
        <v>25</v>
      </c>
      <c r="I35" s="23" t="s">
        <v>26</v>
      </c>
      <c r="J35" s="23" t="s">
        <v>27</v>
      </c>
      <c r="K35" s="39"/>
      <c r="L35" s="30"/>
      <c r="M35" s="30"/>
      <c r="N35" s="30"/>
      <c r="P35" s="12" t="s">
        <v>151</v>
      </c>
    </row>
    <row r="36" customFormat="false" ht="36" hidden="false" customHeight="false" outlineLevel="0" collapsed="false">
      <c r="A36" s="13"/>
      <c r="B36" s="43" t="s">
        <v>152</v>
      </c>
      <c r="C36" s="44" t="n">
        <v>50</v>
      </c>
      <c r="D36" s="44" t="s">
        <v>153</v>
      </c>
      <c r="E36" s="45" t="s">
        <v>104</v>
      </c>
      <c r="F36" s="46" t="s">
        <v>154</v>
      </c>
      <c r="G36" s="45"/>
      <c r="H36" s="47" t="s">
        <v>155</v>
      </c>
      <c r="I36" s="47" t="s">
        <v>156</v>
      </c>
      <c r="J36" s="45" t="s">
        <v>157</v>
      </c>
      <c r="K36" s="39"/>
      <c r="L36" s="30"/>
      <c r="M36" s="30"/>
      <c r="N36" s="30"/>
      <c r="P36" s="12" t="s">
        <v>158</v>
      </c>
    </row>
    <row r="37" customFormat="false" ht="36" hidden="false" customHeight="false" outlineLevel="0" collapsed="false">
      <c r="A37" s="13"/>
      <c r="B37" s="48" t="s">
        <v>159</v>
      </c>
      <c r="C37" s="44" t="n">
        <v>30</v>
      </c>
      <c r="D37" s="44" t="s">
        <v>153</v>
      </c>
      <c r="E37" s="45" t="s">
        <v>104</v>
      </c>
      <c r="F37" s="46" t="s">
        <v>160</v>
      </c>
      <c r="G37" s="45"/>
      <c r="H37" s="47" t="s">
        <v>155</v>
      </c>
      <c r="I37" s="47" t="s">
        <v>161</v>
      </c>
      <c r="J37" s="47" t="s">
        <v>162</v>
      </c>
      <c r="K37" s="39"/>
      <c r="L37" s="30"/>
      <c r="M37" s="30"/>
      <c r="N37" s="30"/>
      <c r="P37" s="12" t="s">
        <v>163</v>
      </c>
    </row>
    <row r="38" customFormat="false" ht="36" hidden="false" customHeight="false" outlineLevel="0" collapsed="false">
      <c r="A38" s="13"/>
      <c r="B38" s="43" t="s">
        <v>164</v>
      </c>
      <c r="C38" s="44" t="n">
        <v>10</v>
      </c>
      <c r="D38" s="44" t="s">
        <v>153</v>
      </c>
      <c r="E38" s="45" t="s">
        <v>104</v>
      </c>
      <c r="F38" s="46" t="s">
        <v>165</v>
      </c>
      <c r="G38" s="45"/>
      <c r="H38" s="47" t="s">
        <v>155</v>
      </c>
      <c r="I38" s="47" t="s">
        <v>156</v>
      </c>
      <c r="J38" s="45" t="s">
        <v>166</v>
      </c>
      <c r="K38" s="39"/>
      <c r="L38" s="30"/>
      <c r="M38" s="30"/>
      <c r="N38" s="30"/>
      <c r="P38" s="12" t="s">
        <v>167</v>
      </c>
    </row>
    <row r="39" customFormat="false" ht="27" hidden="false" customHeight="true" outlineLevel="0" collapsed="false">
      <c r="A39" s="13" t="n">
        <v>5</v>
      </c>
      <c r="B39" s="31" t="s">
        <v>1</v>
      </c>
      <c r="C39" s="49" t="s">
        <v>168</v>
      </c>
      <c r="D39" s="49"/>
      <c r="E39" s="49"/>
      <c r="F39" s="49"/>
      <c r="G39" s="49"/>
      <c r="H39" s="23" t="s">
        <v>3</v>
      </c>
      <c r="I39" s="40" t="s">
        <v>169</v>
      </c>
      <c r="J39" s="40"/>
      <c r="K39" s="25" t="s">
        <v>5</v>
      </c>
      <c r="L39" s="26" t="s">
        <v>170</v>
      </c>
      <c r="M39" s="26" t="s">
        <v>56</v>
      </c>
      <c r="N39" s="27" t="s">
        <v>8</v>
      </c>
      <c r="P39" s="12" t="s">
        <v>171</v>
      </c>
    </row>
    <row r="40" customFormat="false" ht="13.5" hidden="false" customHeight="true" outlineLevel="0" collapsed="false">
      <c r="A40" s="13"/>
      <c r="B40" s="31" t="s">
        <v>12</v>
      </c>
      <c r="C40" s="23" t="s">
        <v>172</v>
      </c>
      <c r="D40" s="23"/>
      <c r="E40" s="23"/>
      <c r="F40" s="23"/>
      <c r="G40" s="23"/>
      <c r="H40" s="23" t="s">
        <v>14</v>
      </c>
      <c r="I40" s="23" t="s">
        <v>173</v>
      </c>
      <c r="J40" s="23"/>
      <c r="K40" s="50" t="s">
        <v>174</v>
      </c>
      <c r="L40" s="51"/>
      <c r="M40" s="51"/>
      <c r="N40" s="51"/>
      <c r="P40" s="12" t="s">
        <v>84</v>
      </c>
    </row>
    <row r="41" customFormat="false" ht="24" hidden="false" customHeight="false" outlineLevel="0" collapsed="false">
      <c r="A41" s="13"/>
      <c r="B41" s="31" t="s">
        <v>19</v>
      </c>
      <c r="C41" s="23" t="s">
        <v>20</v>
      </c>
      <c r="D41" s="23" t="s">
        <v>21</v>
      </c>
      <c r="E41" s="23" t="s">
        <v>22</v>
      </c>
      <c r="F41" s="23" t="s">
        <v>23</v>
      </c>
      <c r="G41" s="23" t="s">
        <v>24</v>
      </c>
      <c r="H41" s="23" t="s">
        <v>25</v>
      </c>
      <c r="I41" s="23" t="s">
        <v>26</v>
      </c>
      <c r="J41" s="23" t="s">
        <v>27</v>
      </c>
      <c r="K41" s="50"/>
      <c r="L41" s="51"/>
      <c r="M41" s="51"/>
      <c r="N41" s="51"/>
      <c r="P41" s="12" t="s">
        <v>175</v>
      </c>
    </row>
    <row r="42" customFormat="false" ht="144" hidden="false" customHeight="false" outlineLevel="0" collapsed="false">
      <c r="A42" s="13"/>
      <c r="B42" s="31" t="s">
        <v>176</v>
      </c>
      <c r="C42" s="23" t="n">
        <v>2</v>
      </c>
      <c r="D42" s="40" t="s">
        <v>177</v>
      </c>
      <c r="E42" s="23" t="s">
        <v>94</v>
      </c>
      <c r="F42" s="23" t="s">
        <v>178</v>
      </c>
      <c r="G42" s="34" t="s">
        <v>179</v>
      </c>
      <c r="H42" s="40" t="s">
        <v>180</v>
      </c>
      <c r="I42" s="40" t="s">
        <v>181</v>
      </c>
      <c r="J42" s="34" t="s">
        <v>182</v>
      </c>
      <c r="K42" s="50"/>
      <c r="L42" s="51"/>
      <c r="M42" s="51"/>
      <c r="N42" s="51"/>
      <c r="P42" s="12" t="s">
        <v>183</v>
      </c>
    </row>
    <row r="43" customFormat="false" ht="84" hidden="false" customHeight="false" outlineLevel="0" collapsed="false">
      <c r="A43" s="13"/>
      <c r="B43" s="31" t="s">
        <v>184</v>
      </c>
      <c r="C43" s="23" t="n">
        <v>1</v>
      </c>
      <c r="D43" s="40" t="s">
        <v>185</v>
      </c>
      <c r="E43" s="23" t="s">
        <v>94</v>
      </c>
      <c r="F43" s="34" t="s">
        <v>186</v>
      </c>
      <c r="G43" s="34" t="s">
        <v>187</v>
      </c>
      <c r="H43" s="40" t="s">
        <v>180</v>
      </c>
      <c r="I43" s="40" t="s">
        <v>188</v>
      </c>
      <c r="J43" s="34" t="s">
        <v>189</v>
      </c>
      <c r="K43" s="50"/>
      <c r="L43" s="51"/>
      <c r="M43" s="51"/>
      <c r="N43" s="51"/>
      <c r="P43" s="12" t="s">
        <v>190</v>
      </c>
    </row>
    <row r="44" customFormat="false" ht="72" hidden="false" customHeight="false" outlineLevel="0" collapsed="false">
      <c r="A44" s="13"/>
      <c r="B44" s="31" t="s">
        <v>191</v>
      </c>
      <c r="C44" s="23" t="n">
        <v>2</v>
      </c>
      <c r="D44" s="23" t="s">
        <v>33</v>
      </c>
      <c r="E44" s="23" t="s">
        <v>94</v>
      </c>
      <c r="F44" s="34" t="s">
        <v>192</v>
      </c>
      <c r="G44" s="34" t="s">
        <v>193</v>
      </c>
      <c r="H44" s="40" t="s">
        <v>180</v>
      </c>
      <c r="I44" s="40" t="s">
        <v>194</v>
      </c>
      <c r="J44" s="34" t="s">
        <v>195</v>
      </c>
      <c r="K44" s="50"/>
      <c r="L44" s="51"/>
      <c r="M44" s="51"/>
      <c r="N44" s="51"/>
      <c r="P44" s="12" t="s">
        <v>196</v>
      </c>
    </row>
    <row r="45" customFormat="false" ht="28.5" hidden="false" customHeight="false" outlineLevel="0" collapsed="false">
      <c r="A45" s="13" t="n">
        <v>6</v>
      </c>
      <c r="B45" s="21" t="s">
        <v>1</v>
      </c>
      <c r="C45" s="22" t="s">
        <v>197</v>
      </c>
      <c r="D45" s="22"/>
      <c r="E45" s="22"/>
      <c r="F45" s="22"/>
      <c r="G45" s="22"/>
      <c r="H45" s="23" t="s">
        <v>3</v>
      </c>
      <c r="I45" s="37" t="s">
        <v>198</v>
      </c>
      <c r="J45" s="37"/>
      <c r="K45" s="25" t="s">
        <v>5</v>
      </c>
      <c r="L45" s="52" t="s">
        <v>199</v>
      </c>
      <c r="M45" s="26" t="s">
        <v>7</v>
      </c>
      <c r="N45" s="53" t="s">
        <v>200</v>
      </c>
      <c r="P45" s="12" t="s">
        <v>201</v>
      </c>
    </row>
    <row r="46" customFormat="false" ht="13.5" hidden="false" customHeight="true" outlineLevel="0" collapsed="false">
      <c r="A46" s="13"/>
      <c r="B46" s="21" t="s">
        <v>12</v>
      </c>
      <c r="C46" s="28" t="s">
        <v>202</v>
      </c>
      <c r="D46" s="28"/>
      <c r="E46" s="28"/>
      <c r="F46" s="28"/>
      <c r="G46" s="28"/>
      <c r="H46" s="28" t="s">
        <v>14</v>
      </c>
      <c r="I46" s="28" t="s">
        <v>203</v>
      </c>
      <c r="J46" s="28"/>
      <c r="K46" s="54" t="s">
        <v>204</v>
      </c>
      <c r="L46" s="30"/>
      <c r="M46" s="30"/>
      <c r="N46" s="30"/>
      <c r="P46" s="12" t="s">
        <v>205</v>
      </c>
    </row>
    <row r="47" customFormat="false" ht="24" hidden="false" customHeight="false" outlineLevel="0" collapsed="false">
      <c r="A47" s="13"/>
      <c r="B47" s="31" t="s">
        <v>19</v>
      </c>
      <c r="C47" s="28" t="s">
        <v>20</v>
      </c>
      <c r="D47" s="28" t="s">
        <v>21</v>
      </c>
      <c r="E47" s="23" t="s">
        <v>22</v>
      </c>
      <c r="F47" s="28" t="s">
        <v>23</v>
      </c>
      <c r="G47" s="23" t="s">
        <v>24</v>
      </c>
      <c r="H47" s="23" t="s">
        <v>25</v>
      </c>
      <c r="I47" s="23" t="s">
        <v>26</v>
      </c>
      <c r="J47" s="23" t="s">
        <v>27</v>
      </c>
      <c r="K47" s="54"/>
      <c r="L47" s="30"/>
      <c r="M47" s="30"/>
      <c r="N47" s="30"/>
      <c r="P47" s="12" t="s">
        <v>206</v>
      </c>
    </row>
    <row r="48" customFormat="false" ht="13.5" hidden="false" customHeight="false" outlineLevel="0" collapsed="false">
      <c r="A48" s="13"/>
      <c r="B48" s="31" t="s">
        <v>207</v>
      </c>
      <c r="C48" s="28" t="n">
        <v>10</v>
      </c>
      <c r="D48" s="37" t="s">
        <v>208</v>
      </c>
      <c r="E48" s="23" t="s">
        <v>75</v>
      </c>
      <c r="F48" s="28" t="s">
        <v>209</v>
      </c>
      <c r="G48" s="55"/>
      <c r="H48" s="55"/>
      <c r="I48" s="40" t="s">
        <v>97</v>
      </c>
      <c r="J48" s="23" t="s">
        <v>210</v>
      </c>
      <c r="K48" s="54"/>
      <c r="L48" s="30"/>
      <c r="M48" s="30"/>
      <c r="N48" s="30"/>
      <c r="P48" s="12" t="s">
        <v>211</v>
      </c>
    </row>
    <row r="49" customFormat="false" ht="24" hidden="false" customHeight="false" outlineLevel="0" collapsed="false">
      <c r="A49" s="13"/>
      <c r="B49" s="31" t="s">
        <v>212</v>
      </c>
      <c r="C49" s="28" t="n">
        <v>1</v>
      </c>
      <c r="D49" s="37" t="s">
        <v>208</v>
      </c>
      <c r="E49" s="23" t="s">
        <v>59</v>
      </c>
      <c r="F49" s="28" t="s">
        <v>209</v>
      </c>
      <c r="G49" s="23"/>
      <c r="H49" s="23"/>
      <c r="I49" s="23" t="s">
        <v>213</v>
      </c>
      <c r="J49" s="23" t="s">
        <v>214</v>
      </c>
      <c r="K49" s="54"/>
      <c r="L49" s="30"/>
      <c r="M49" s="30"/>
      <c r="N49" s="30"/>
      <c r="P49" s="12" t="s">
        <v>215</v>
      </c>
    </row>
    <row r="50" customFormat="false" ht="13.5" hidden="false" customHeight="false" outlineLevel="0" collapsed="false">
      <c r="A50" s="13"/>
      <c r="B50" s="31" t="s">
        <v>216</v>
      </c>
      <c r="C50" s="28" t="n">
        <v>3</v>
      </c>
      <c r="D50" s="37" t="s">
        <v>208</v>
      </c>
      <c r="E50" s="23" t="s">
        <v>75</v>
      </c>
      <c r="F50" s="28" t="s">
        <v>209</v>
      </c>
      <c r="G50" s="55"/>
      <c r="H50" s="55"/>
      <c r="I50" s="40" t="s">
        <v>217</v>
      </c>
      <c r="J50" s="23" t="s">
        <v>218</v>
      </c>
      <c r="K50" s="54"/>
      <c r="L50" s="30"/>
      <c r="M50" s="30"/>
      <c r="N50" s="30"/>
      <c r="P50" s="12" t="s">
        <v>219</v>
      </c>
    </row>
    <row r="51" customFormat="false" ht="24" hidden="false" customHeight="false" outlineLevel="0" collapsed="false">
      <c r="A51" s="13"/>
      <c r="B51" s="31" t="s">
        <v>220</v>
      </c>
      <c r="C51" s="28" t="n">
        <v>1</v>
      </c>
      <c r="D51" s="37" t="s">
        <v>208</v>
      </c>
      <c r="E51" s="23" t="s">
        <v>75</v>
      </c>
      <c r="F51" s="28" t="s">
        <v>209</v>
      </c>
      <c r="G51" s="55"/>
      <c r="H51" s="55"/>
      <c r="I51" s="40" t="s">
        <v>221</v>
      </c>
      <c r="J51" s="23" t="s">
        <v>214</v>
      </c>
      <c r="K51" s="54"/>
      <c r="L51" s="30"/>
      <c r="M51" s="30"/>
      <c r="N51" s="30"/>
      <c r="P51" s="12" t="s">
        <v>222</v>
      </c>
    </row>
    <row r="52" customFormat="false" ht="13.5" hidden="false" customHeight="false" outlineLevel="0" collapsed="false">
      <c r="A52" s="13"/>
      <c r="B52" s="31" t="s">
        <v>223</v>
      </c>
      <c r="C52" s="28" t="n">
        <v>10</v>
      </c>
      <c r="D52" s="37" t="s">
        <v>208</v>
      </c>
      <c r="E52" s="23" t="s">
        <v>59</v>
      </c>
      <c r="F52" s="28" t="s">
        <v>209</v>
      </c>
      <c r="G52" s="23"/>
      <c r="H52" s="23"/>
      <c r="I52" s="40" t="s">
        <v>97</v>
      </c>
      <c r="J52" s="23" t="s">
        <v>224</v>
      </c>
      <c r="K52" s="54"/>
      <c r="L52" s="30"/>
      <c r="M52" s="30"/>
      <c r="N52" s="30"/>
      <c r="P52" s="12" t="s">
        <v>225</v>
      </c>
    </row>
    <row r="53" customFormat="false" ht="27" hidden="false" customHeight="false" outlineLevel="0" collapsed="false">
      <c r="A53" s="13" t="n">
        <v>7</v>
      </c>
      <c r="B53" s="21" t="s">
        <v>1</v>
      </c>
      <c r="C53" s="22" t="s">
        <v>226</v>
      </c>
      <c r="D53" s="22"/>
      <c r="E53" s="22"/>
      <c r="F53" s="22"/>
      <c r="G53" s="22"/>
      <c r="H53" s="23" t="s">
        <v>3</v>
      </c>
      <c r="I53" s="37" t="s">
        <v>227</v>
      </c>
      <c r="J53" s="37"/>
      <c r="K53" s="25" t="s">
        <v>5</v>
      </c>
      <c r="L53" s="26" t="s">
        <v>133</v>
      </c>
      <c r="M53" s="26" t="s">
        <v>7</v>
      </c>
      <c r="N53" s="27" t="s">
        <v>29</v>
      </c>
      <c r="P53" s="12" t="s">
        <v>228</v>
      </c>
    </row>
    <row r="54" customFormat="false" ht="13.5" hidden="false" customHeight="false" outlineLevel="0" collapsed="false">
      <c r="A54" s="13"/>
      <c r="B54" s="21" t="s">
        <v>12</v>
      </c>
      <c r="C54" s="28" t="s">
        <v>229</v>
      </c>
      <c r="D54" s="28"/>
      <c r="E54" s="28"/>
      <c r="F54" s="28"/>
      <c r="G54" s="28"/>
      <c r="H54" s="28" t="s">
        <v>14</v>
      </c>
      <c r="I54" s="28" t="s">
        <v>230</v>
      </c>
      <c r="J54" s="28"/>
      <c r="K54" s="39" t="s">
        <v>231</v>
      </c>
      <c r="L54" s="30"/>
      <c r="M54" s="30"/>
      <c r="N54" s="30"/>
      <c r="P54" s="12" t="s">
        <v>170</v>
      </c>
    </row>
    <row r="55" customFormat="false" ht="24" hidden="false" customHeight="false" outlineLevel="0" collapsed="false">
      <c r="A55" s="13"/>
      <c r="B55" s="31" t="s">
        <v>19</v>
      </c>
      <c r="C55" s="28" t="s">
        <v>20</v>
      </c>
      <c r="D55" s="28" t="s">
        <v>21</v>
      </c>
      <c r="E55" s="23" t="s">
        <v>22</v>
      </c>
      <c r="F55" s="28" t="s">
        <v>23</v>
      </c>
      <c r="G55" s="23" t="s">
        <v>24</v>
      </c>
      <c r="H55" s="23" t="s">
        <v>25</v>
      </c>
      <c r="I55" s="23" t="s">
        <v>26</v>
      </c>
      <c r="J55" s="23" t="s">
        <v>27</v>
      </c>
      <c r="K55" s="39"/>
      <c r="L55" s="30"/>
      <c r="M55" s="30"/>
      <c r="N55" s="30"/>
      <c r="P55" s="12" t="s">
        <v>232</v>
      </c>
    </row>
    <row r="56" customFormat="false" ht="120" hidden="false" customHeight="false" outlineLevel="0" collapsed="false">
      <c r="A56" s="13"/>
      <c r="B56" s="31" t="s">
        <v>233</v>
      </c>
      <c r="C56" s="28" t="n">
        <v>15</v>
      </c>
      <c r="D56" s="37" t="s">
        <v>234</v>
      </c>
      <c r="E56" s="23" t="s">
        <v>235</v>
      </c>
      <c r="F56" s="28" t="s">
        <v>33</v>
      </c>
      <c r="G56" s="23" t="s">
        <v>236</v>
      </c>
      <c r="H56" s="23" t="s">
        <v>237</v>
      </c>
      <c r="I56" s="56" t="s">
        <v>238</v>
      </c>
      <c r="J56" s="23"/>
      <c r="K56" s="39"/>
      <c r="L56" s="57"/>
      <c r="M56" s="57"/>
      <c r="N56" s="57"/>
      <c r="P56" s="12" t="s">
        <v>56</v>
      </c>
    </row>
    <row r="57" customFormat="false" ht="120" hidden="false" customHeight="false" outlineLevel="0" collapsed="false">
      <c r="A57" s="13"/>
      <c r="B57" s="31" t="s">
        <v>239</v>
      </c>
      <c r="C57" s="28" t="n">
        <v>4</v>
      </c>
      <c r="D57" s="37" t="s">
        <v>240</v>
      </c>
      <c r="E57" s="23" t="s">
        <v>235</v>
      </c>
      <c r="F57" s="28" t="s">
        <v>33</v>
      </c>
      <c r="G57" s="23" t="s">
        <v>236</v>
      </c>
      <c r="H57" s="23" t="s">
        <v>237</v>
      </c>
      <c r="I57" s="58" t="s">
        <v>241</v>
      </c>
      <c r="J57" s="23"/>
      <c r="K57" s="39"/>
      <c r="L57" s="57"/>
      <c r="M57" s="57"/>
      <c r="N57" s="57"/>
    </row>
    <row r="58" customFormat="false" ht="120" hidden="false" customHeight="false" outlineLevel="0" collapsed="false">
      <c r="A58" s="13"/>
      <c r="B58" s="31" t="s">
        <v>242</v>
      </c>
      <c r="C58" s="28" t="n">
        <v>6</v>
      </c>
      <c r="D58" s="37" t="s">
        <v>243</v>
      </c>
      <c r="E58" s="23" t="s">
        <v>235</v>
      </c>
      <c r="F58" s="28" t="s">
        <v>33</v>
      </c>
      <c r="G58" s="23" t="s">
        <v>236</v>
      </c>
      <c r="H58" s="23" t="s">
        <v>237</v>
      </c>
      <c r="I58" s="23" t="s">
        <v>244</v>
      </c>
      <c r="J58" s="55"/>
      <c r="K58" s="39"/>
      <c r="L58" s="59"/>
      <c r="M58" s="59"/>
      <c r="N58" s="59"/>
    </row>
    <row r="59" customFormat="false" ht="108" hidden="false" customHeight="false" outlineLevel="0" collapsed="false">
      <c r="A59" s="13"/>
      <c r="B59" s="60" t="s">
        <v>184</v>
      </c>
      <c r="C59" s="28" t="n">
        <v>4</v>
      </c>
      <c r="D59" s="37" t="s">
        <v>245</v>
      </c>
      <c r="E59" s="23" t="s">
        <v>235</v>
      </c>
      <c r="F59" s="28" t="s">
        <v>33</v>
      </c>
      <c r="G59" s="23" t="s">
        <v>236</v>
      </c>
      <c r="H59" s="23" t="s">
        <v>237</v>
      </c>
      <c r="I59" s="23" t="s">
        <v>246</v>
      </c>
      <c r="J59" s="55"/>
      <c r="K59" s="39"/>
      <c r="L59" s="30"/>
      <c r="M59" s="30"/>
      <c r="N59" s="30"/>
    </row>
    <row r="60" customFormat="false" ht="81" hidden="false" customHeight="false" outlineLevel="0" collapsed="false">
      <c r="A60" s="13" t="n">
        <v>8</v>
      </c>
      <c r="B60" s="21" t="s">
        <v>1</v>
      </c>
      <c r="C60" s="22" t="s">
        <v>247</v>
      </c>
      <c r="D60" s="22"/>
      <c r="E60" s="22"/>
      <c r="F60" s="22"/>
      <c r="G60" s="22"/>
      <c r="H60" s="23" t="s">
        <v>3</v>
      </c>
      <c r="I60" s="37" t="s">
        <v>248</v>
      </c>
      <c r="J60" s="37"/>
      <c r="K60" s="9" t="s">
        <v>5</v>
      </c>
      <c r="L60" s="10" t="s">
        <v>90</v>
      </c>
      <c r="M60" s="10" t="s">
        <v>18</v>
      </c>
      <c r="N60" s="11" t="s">
        <v>39</v>
      </c>
    </row>
    <row r="61" customFormat="false" ht="13.5" hidden="false" customHeight="false" outlineLevel="0" collapsed="false">
      <c r="A61" s="13"/>
      <c r="B61" s="21" t="s">
        <v>12</v>
      </c>
      <c r="C61" s="28" t="s">
        <v>249</v>
      </c>
      <c r="D61" s="28"/>
      <c r="E61" s="28"/>
      <c r="F61" s="28"/>
      <c r="G61" s="28"/>
      <c r="H61" s="28" t="s">
        <v>14</v>
      </c>
      <c r="I61" s="28" t="s">
        <v>250</v>
      </c>
      <c r="J61" s="28"/>
      <c r="K61" s="15" t="s">
        <v>251</v>
      </c>
      <c r="L61" s="16"/>
      <c r="M61" s="16"/>
      <c r="N61" s="16"/>
    </row>
    <row r="62" customFormat="false" ht="24" hidden="false" customHeight="false" outlineLevel="0" collapsed="false">
      <c r="A62" s="13"/>
      <c r="B62" s="31" t="s">
        <v>19</v>
      </c>
      <c r="C62" s="28" t="s">
        <v>20</v>
      </c>
      <c r="D62" s="28" t="s">
        <v>21</v>
      </c>
      <c r="E62" s="23" t="s">
        <v>22</v>
      </c>
      <c r="F62" s="28" t="s">
        <v>23</v>
      </c>
      <c r="G62" s="23" t="s">
        <v>24</v>
      </c>
      <c r="H62" s="23" t="s">
        <v>25</v>
      </c>
      <c r="I62" s="23" t="s">
        <v>26</v>
      </c>
      <c r="J62" s="23" t="s">
        <v>27</v>
      </c>
      <c r="K62" s="15"/>
      <c r="L62" s="16"/>
      <c r="M62" s="16"/>
      <c r="N62" s="16"/>
    </row>
    <row r="63" customFormat="false" ht="72" hidden="false" customHeight="false" outlineLevel="0" collapsed="false">
      <c r="A63" s="13"/>
      <c r="B63" s="31" t="s">
        <v>252</v>
      </c>
      <c r="C63" s="28" t="s">
        <v>33</v>
      </c>
      <c r="D63" s="37" t="s">
        <v>58</v>
      </c>
      <c r="E63" s="23" t="s">
        <v>32</v>
      </c>
      <c r="F63" s="28" t="s">
        <v>33</v>
      </c>
      <c r="G63" s="23" t="s">
        <v>33</v>
      </c>
      <c r="H63" s="23" t="s">
        <v>253</v>
      </c>
      <c r="I63" s="23" t="s">
        <v>254</v>
      </c>
      <c r="J63" s="23" t="s">
        <v>255</v>
      </c>
      <c r="K63" s="15"/>
      <c r="L63" s="16"/>
      <c r="M63" s="16"/>
      <c r="N63" s="16"/>
    </row>
    <row r="64" customFormat="false" ht="72" hidden="false" customHeight="false" outlineLevel="0" collapsed="false">
      <c r="A64" s="13"/>
      <c r="B64" s="31" t="s">
        <v>256</v>
      </c>
      <c r="C64" s="28" t="n">
        <v>1</v>
      </c>
      <c r="D64" s="37" t="s">
        <v>58</v>
      </c>
      <c r="E64" s="23" t="s">
        <v>32</v>
      </c>
      <c r="F64" s="28" t="s">
        <v>33</v>
      </c>
      <c r="G64" s="23" t="s">
        <v>33</v>
      </c>
      <c r="H64" s="61" t="s">
        <v>257</v>
      </c>
      <c r="I64" s="23" t="s">
        <v>254</v>
      </c>
      <c r="J64" s="23" t="s">
        <v>258</v>
      </c>
      <c r="K64" s="15"/>
      <c r="L64" s="16"/>
      <c r="M64" s="16"/>
      <c r="N64" s="16"/>
    </row>
    <row r="65" customFormat="false" ht="72" hidden="false" customHeight="false" outlineLevel="0" collapsed="false">
      <c r="A65" s="13"/>
      <c r="B65" s="31" t="s">
        <v>259</v>
      </c>
      <c r="C65" s="28" t="n">
        <v>1</v>
      </c>
      <c r="D65" s="37" t="s">
        <v>260</v>
      </c>
      <c r="E65" s="23" t="s">
        <v>32</v>
      </c>
      <c r="F65" s="28" t="s">
        <v>33</v>
      </c>
      <c r="G65" s="23" t="s">
        <v>33</v>
      </c>
      <c r="H65" s="61" t="s">
        <v>257</v>
      </c>
      <c r="I65" s="23" t="s">
        <v>254</v>
      </c>
      <c r="J65" s="23" t="s">
        <v>261</v>
      </c>
      <c r="K65" s="15"/>
      <c r="L65" s="16"/>
      <c r="M65" s="16"/>
      <c r="N65" s="16"/>
    </row>
    <row r="66" customFormat="false" ht="72" hidden="false" customHeight="false" outlineLevel="0" collapsed="false">
      <c r="A66" s="13"/>
      <c r="B66" s="31" t="s">
        <v>262</v>
      </c>
      <c r="C66" s="28" t="n">
        <v>1</v>
      </c>
      <c r="D66" s="37" t="s">
        <v>58</v>
      </c>
      <c r="E66" s="23" t="s">
        <v>32</v>
      </c>
      <c r="F66" s="28" t="s">
        <v>33</v>
      </c>
      <c r="G66" s="23" t="s">
        <v>33</v>
      </c>
      <c r="H66" s="61" t="s">
        <v>257</v>
      </c>
      <c r="I66" s="23" t="s">
        <v>254</v>
      </c>
      <c r="J66" s="23" t="s">
        <v>263</v>
      </c>
      <c r="K66" s="15"/>
      <c r="L66" s="16"/>
      <c r="M66" s="16"/>
      <c r="N66" s="16"/>
    </row>
    <row r="67" customFormat="false" ht="72" hidden="false" customHeight="false" outlineLevel="0" collapsed="false">
      <c r="A67" s="13"/>
      <c r="B67" s="31" t="s">
        <v>264</v>
      </c>
      <c r="C67" s="28" t="n">
        <v>1</v>
      </c>
      <c r="D67" s="37" t="s">
        <v>58</v>
      </c>
      <c r="E67" s="23" t="s">
        <v>104</v>
      </c>
      <c r="F67" s="28" t="s">
        <v>265</v>
      </c>
      <c r="G67" s="23" t="s">
        <v>33</v>
      </c>
      <c r="H67" s="61" t="s">
        <v>266</v>
      </c>
      <c r="I67" s="23" t="s">
        <v>254</v>
      </c>
      <c r="J67" s="23" t="s">
        <v>267</v>
      </c>
      <c r="K67" s="15"/>
      <c r="L67" s="16"/>
      <c r="M67" s="16"/>
      <c r="N67" s="16"/>
    </row>
    <row r="68" customFormat="false" ht="72" hidden="false" customHeight="false" outlineLevel="0" collapsed="false">
      <c r="A68" s="13"/>
      <c r="B68" s="31" t="s">
        <v>268</v>
      </c>
      <c r="C68" s="28" t="n">
        <v>1</v>
      </c>
      <c r="D68" s="37" t="s">
        <v>58</v>
      </c>
      <c r="E68" s="23" t="s">
        <v>32</v>
      </c>
      <c r="F68" s="28" t="s">
        <v>265</v>
      </c>
      <c r="G68" s="23" t="s">
        <v>33</v>
      </c>
      <c r="H68" s="61" t="s">
        <v>257</v>
      </c>
      <c r="I68" s="23" t="s">
        <v>254</v>
      </c>
      <c r="J68" s="23" t="s">
        <v>269</v>
      </c>
      <c r="K68" s="15"/>
      <c r="L68" s="16"/>
      <c r="M68" s="16"/>
      <c r="N68" s="16"/>
    </row>
    <row r="69" customFormat="false" ht="40.5" hidden="false" customHeight="false" outlineLevel="0" collapsed="false">
      <c r="A69" s="13" t="n">
        <v>9</v>
      </c>
      <c r="B69" s="62" t="s">
        <v>1</v>
      </c>
      <c r="C69" s="63" t="s">
        <v>270</v>
      </c>
      <c r="D69" s="63"/>
      <c r="E69" s="63"/>
      <c r="F69" s="63"/>
      <c r="G69" s="63"/>
      <c r="H69" s="34" t="s">
        <v>3</v>
      </c>
      <c r="I69" s="33" t="s">
        <v>271</v>
      </c>
      <c r="J69" s="33"/>
      <c r="K69" s="25" t="s">
        <v>5</v>
      </c>
      <c r="L69" s="26" t="s">
        <v>139</v>
      </c>
      <c r="M69" s="26" t="s">
        <v>7</v>
      </c>
      <c r="N69" s="27" t="s">
        <v>85</v>
      </c>
    </row>
    <row r="70" customFormat="false" ht="13.5" hidden="false" customHeight="false" outlineLevel="0" collapsed="false">
      <c r="A70" s="13"/>
      <c r="B70" s="62" t="s">
        <v>12</v>
      </c>
      <c r="C70" s="35" t="s">
        <v>272</v>
      </c>
      <c r="D70" s="35"/>
      <c r="E70" s="35"/>
      <c r="F70" s="35"/>
      <c r="G70" s="35"/>
      <c r="H70" s="35" t="s">
        <v>14</v>
      </c>
      <c r="I70" s="35" t="s">
        <v>273</v>
      </c>
      <c r="J70" s="35"/>
      <c r="K70" s="39" t="s">
        <v>274</v>
      </c>
      <c r="L70" s="30"/>
      <c r="M70" s="30"/>
      <c r="N70" s="30"/>
    </row>
    <row r="71" customFormat="false" ht="24" hidden="false" customHeight="false" outlineLevel="0" collapsed="false">
      <c r="A71" s="13"/>
      <c r="B71" s="32" t="s">
        <v>19</v>
      </c>
      <c r="C71" s="35" t="s">
        <v>20</v>
      </c>
      <c r="D71" s="35" t="s">
        <v>21</v>
      </c>
      <c r="E71" s="34" t="s">
        <v>22</v>
      </c>
      <c r="F71" s="35" t="s">
        <v>23</v>
      </c>
      <c r="G71" s="34" t="s">
        <v>24</v>
      </c>
      <c r="H71" s="34" t="s">
        <v>25</v>
      </c>
      <c r="I71" s="34" t="s">
        <v>26</v>
      </c>
      <c r="J71" s="34" t="s">
        <v>27</v>
      </c>
      <c r="K71" s="39"/>
      <c r="L71" s="30"/>
      <c r="M71" s="30"/>
      <c r="N71" s="30"/>
    </row>
    <row r="72" customFormat="false" ht="180" hidden="false" customHeight="false" outlineLevel="0" collapsed="false">
      <c r="A72" s="13"/>
      <c r="B72" s="32" t="s">
        <v>275</v>
      </c>
      <c r="C72" s="35" t="n">
        <v>3</v>
      </c>
      <c r="D72" s="33" t="s">
        <v>276</v>
      </c>
      <c r="E72" s="34" t="s">
        <v>75</v>
      </c>
      <c r="F72" s="34" t="s">
        <v>277</v>
      </c>
      <c r="G72" s="34"/>
      <c r="H72" s="36" t="s">
        <v>278</v>
      </c>
      <c r="I72" s="36" t="s">
        <v>101</v>
      </c>
      <c r="J72" s="34" t="s">
        <v>279</v>
      </c>
      <c r="K72" s="39"/>
      <c r="L72" s="30"/>
      <c r="M72" s="30"/>
      <c r="N72" s="30"/>
    </row>
    <row r="73" customFormat="false" ht="27" hidden="false" customHeight="false" outlineLevel="0" collapsed="false">
      <c r="A73" s="13" t="n">
        <v>10</v>
      </c>
      <c r="B73" s="21" t="s">
        <v>1</v>
      </c>
      <c r="C73" s="22" t="s">
        <v>280</v>
      </c>
      <c r="D73" s="22"/>
      <c r="E73" s="22"/>
      <c r="F73" s="22"/>
      <c r="G73" s="22"/>
      <c r="H73" s="23" t="s">
        <v>3</v>
      </c>
      <c r="I73" s="37" t="s">
        <v>281</v>
      </c>
      <c r="J73" s="37"/>
      <c r="K73" s="25" t="s">
        <v>5</v>
      </c>
      <c r="L73" s="26" t="s">
        <v>106</v>
      </c>
      <c r="M73" s="26" t="s">
        <v>7</v>
      </c>
      <c r="N73" s="27" t="s">
        <v>39</v>
      </c>
    </row>
    <row r="74" customFormat="false" ht="13.5" hidden="false" customHeight="true" outlineLevel="0" collapsed="false">
      <c r="A74" s="13"/>
      <c r="B74" s="21" t="s">
        <v>12</v>
      </c>
      <c r="C74" s="28" t="s">
        <v>282</v>
      </c>
      <c r="D74" s="28"/>
      <c r="E74" s="28"/>
      <c r="F74" s="28"/>
      <c r="G74" s="28"/>
      <c r="H74" s="28" t="s">
        <v>14</v>
      </c>
      <c r="I74" s="28" t="s">
        <v>283</v>
      </c>
      <c r="J74" s="28"/>
      <c r="K74" s="64" t="s">
        <v>284</v>
      </c>
      <c r="L74" s="30"/>
      <c r="M74" s="30"/>
      <c r="N74" s="30"/>
    </row>
    <row r="75" customFormat="false" ht="24" hidden="false" customHeight="false" outlineLevel="0" collapsed="false">
      <c r="A75" s="13"/>
      <c r="B75" s="31" t="s">
        <v>19</v>
      </c>
      <c r="C75" s="28" t="s">
        <v>20</v>
      </c>
      <c r="D75" s="28" t="s">
        <v>21</v>
      </c>
      <c r="E75" s="23" t="s">
        <v>22</v>
      </c>
      <c r="F75" s="65" t="s">
        <v>23</v>
      </c>
      <c r="G75" s="23" t="s">
        <v>24</v>
      </c>
      <c r="H75" s="23" t="s">
        <v>25</v>
      </c>
      <c r="I75" s="23" t="s">
        <v>26</v>
      </c>
      <c r="J75" s="23" t="s">
        <v>27</v>
      </c>
      <c r="K75" s="64"/>
      <c r="L75" s="30"/>
      <c r="M75" s="30"/>
      <c r="N75" s="30"/>
    </row>
    <row r="76" customFormat="false" ht="24" hidden="false" customHeight="false" outlineLevel="0" collapsed="false">
      <c r="A76" s="13"/>
      <c r="B76" s="32" t="s">
        <v>285</v>
      </c>
      <c r="C76" s="34" t="n">
        <v>20</v>
      </c>
      <c r="D76" s="34" t="s">
        <v>33</v>
      </c>
      <c r="E76" s="34" t="s">
        <v>94</v>
      </c>
      <c r="F76" s="66" t="s">
        <v>286</v>
      </c>
      <c r="G76" s="34"/>
      <c r="H76" s="34"/>
      <c r="I76" s="36" t="s">
        <v>287</v>
      </c>
      <c r="J76" s="34" t="s">
        <v>288</v>
      </c>
      <c r="K76" s="64"/>
      <c r="L76" s="30"/>
      <c r="M76" s="30"/>
      <c r="N76" s="30"/>
    </row>
    <row r="77" customFormat="false" ht="24" hidden="false" customHeight="false" outlineLevel="0" collapsed="false">
      <c r="A77" s="13"/>
      <c r="B77" s="32" t="s">
        <v>57</v>
      </c>
      <c r="C77" s="34" t="n">
        <v>10</v>
      </c>
      <c r="D77" s="34" t="s">
        <v>33</v>
      </c>
      <c r="E77" s="34" t="s">
        <v>289</v>
      </c>
      <c r="F77" s="66" t="s">
        <v>290</v>
      </c>
      <c r="G77" s="34"/>
      <c r="H77" s="34"/>
      <c r="I77" s="36" t="s">
        <v>291</v>
      </c>
      <c r="J77" s="34" t="s">
        <v>292</v>
      </c>
      <c r="K77" s="64"/>
      <c r="L77" s="30"/>
      <c r="M77" s="30"/>
      <c r="N77" s="30"/>
    </row>
    <row r="78" customFormat="false" ht="24" hidden="false" customHeight="false" outlineLevel="0" collapsed="false">
      <c r="A78" s="13"/>
      <c r="B78" s="32" t="s">
        <v>293</v>
      </c>
      <c r="C78" s="34" t="n">
        <v>1</v>
      </c>
      <c r="D78" s="34" t="s">
        <v>33</v>
      </c>
      <c r="E78" s="34" t="s">
        <v>289</v>
      </c>
      <c r="F78" s="66" t="s">
        <v>294</v>
      </c>
      <c r="G78" s="34"/>
      <c r="H78" s="34"/>
      <c r="I78" s="36" t="s">
        <v>291</v>
      </c>
      <c r="J78" s="34" t="s">
        <v>295</v>
      </c>
      <c r="K78" s="64"/>
      <c r="L78" s="30"/>
      <c r="M78" s="30"/>
      <c r="N78" s="30"/>
    </row>
    <row r="79" customFormat="false" ht="24" hidden="false" customHeight="false" outlineLevel="0" collapsed="false">
      <c r="A79" s="13"/>
      <c r="B79" s="32" t="s">
        <v>111</v>
      </c>
      <c r="C79" s="34" t="n">
        <v>1</v>
      </c>
      <c r="D79" s="34" t="s">
        <v>33</v>
      </c>
      <c r="E79" s="34" t="s">
        <v>94</v>
      </c>
      <c r="F79" s="66" t="s">
        <v>296</v>
      </c>
      <c r="G79" s="34"/>
      <c r="H79" s="34"/>
      <c r="I79" s="36" t="s">
        <v>297</v>
      </c>
      <c r="J79" s="34" t="s">
        <v>298</v>
      </c>
      <c r="K79" s="64"/>
      <c r="L79" s="30"/>
      <c r="M79" s="30"/>
      <c r="N79" s="30"/>
    </row>
    <row r="80" customFormat="false" ht="24.75" hidden="false" customHeight="true" outlineLevel="0" collapsed="false">
      <c r="A80" s="13"/>
      <c r="B80" s="32" t="s">
        <v>299</v>
      </c>
      <c r="C80" s="34" t="n">
        <v>1</v>
      </c>
      <c r="D80" s="34" t="s">
        <v>33</v>
      </c>
      <c r="E80" s="34" t="s">
        <v>289</v>
      </c>
      <c r="F80" s="66" t="s">
        <v>300</v>
      </c>
      <c r="G80" s="34"/>
      <c r="H80" s="34"/>
      <c r="I80" s="36" t="s">
        <v>301</v>
      </c>
      <c r="J80" s="34" t="s">
        <v>302</v>
      </c>
      <c r="K80" s="64"/>
      <c r="L80" s="30"/>
      <c r="M80" s="30"/>
      <c r="N80" s="30"/>
    </row>
    <row r="81" customFormat="false" ht="81" hidden="false" customHeight="false" outlineLevel="0" collapsed="false">
      <c r="A81" s="13" t="n">
        <v>11</v>
      </c>
      <c r="B81" s="21" t="s">
        <v>1</v>
      </c>
      <c r="C81" s="22" t="s">
        <v>303</v>
      </c>
      <c r="D81" s="22"/>
      <c r="E81" s="22"/>
      <c r="F81" s="22"/>
      <c r="G81" s="22"/>
      <c r="H81" s="23" t="s">
        <v>3</v>
      </c>
      <c r="I81" s="37" t="s">
        <v>304</v>
      </c>
      <c r="J81" s="37"/>
      <c r="K81" s="25" t="s">
        <v>5</v>
      </c>
      <c r="L81" s="26" t="s">
        <v>90</v>
      </c>
      <c r="M81" s="26" t="s">
        <v>7</v>
      </c>
      <c r="N81" s="27" t="s">
        <v>85</v>
      </c>
    </row>
    <row r="82" customFormat="false" ht="13.5" hidden="false" customHeight="true" outlineLevel="0" collapsed="false">
      <c r="A82" s="13"/>
      <c r="B82" s="21" t="s">
        <v>12</v>
      </c>
      <c r="C82" s="28" t="s">
        <v>305</v>
      </c>
      <c r="D82" s="28"/>
      <c r="E82" s="28"/>
      <c r="F82" s="28"/>
      <c r="G82" s="28"/>
      <c r="H82" s="28" t="s">
        <v>14</v>
      </c>
      <c r="I82" s="23" t="s">
        <v>306</v>
      </c>
      <c r="J82" s="23"/>
      <c r="K82" s="67" t="s">
        <v>307</v>
      </c>
      <c r="L82" s="68"/>
      <c r="M82" s="69"/>
      <c r="N82" s="69"/>
    </row>
    <row r="83" customFormat="false" ht="24" hidden="false" customHeight="false" outlineLevel="0" collapsed="false">
      <c r="A83" s="13"/>
      <c r="B83" s="31" t="s">
        <v>19</v>
      </c>
      <c r="C83" s="28" t="s">
        <v>20</v>
      </c>
      <c r="D83" s="28" t="s">
        <v>21</v>
      </c>
      <c r="E83" s="23" t="s">
        <v>22</v>
      </c>
      <c r="F83" s="28" t="s">
        <v>23</v>
      </c>
      <c r="G83" s="23" t="s">
        <v>24</v>
      </c>
      <c r="H83" s="23" t="s">
        <v>25</v>
      </c>
      <c r="I83" s="28" t="s">
        <v>26</v>
      </c>
      <c r="J83" s="23" t="s">
        <v>27</v>
      </c>
      <c r="K83" s="67"/>
      <c r="L83" s="70"/>
      <c r="M83" s="69"/>
      <c r="N83" s="69"/>
    </row>
    <row r="84" customFormat="false" ht="72" hidden="false" customHeight="false" outlineLevel="0" collapsed="false">
      <c r="A84" s="13"/>
      <c r="B84" s="31" t="s">
        <v>308</v>
      </c>
      <c r="C84" s="28" t="n">
        <v>1</v>
      </c>
      <c r="D84" s="37" t="s">
        <v>309</v>
      </c>
      <c r="E84" s="23" t="s">
        <v>94</v>
      </c>
      <c r="F84" s="28" t="s">
        <v>310</v>
      </c>
      <c r="G84" s="23" t="s">
        <v>311</v>
      </c>
      <c r="H84" s="40" t="s">
        <v>312</v>
      </c>
      <c r="I84" s="28" t="s">
        <v>213</v>
      </c>
      <c r="J84" s="23" t="s">
        <v>313</v>
      </c>
      <c r="K84" s="67"/>
      <c r="L84" s="71" t="s">
        <v>314</v>
      </c>
      <c r="M84" s="69"/>
      <c r="N84" s="69"/>
    </row>
    <row r="85" customFormat="false" ht="84" hidden="false" customHeight="false" outlineLevel="0" collapsed="false">
      <c r="A85" s="13"/>
      <c r="B85" s="31" t="s">
        <v>315</v>
      </c>
      <c r="C85" s="28" t="n">
        <v>1</v>
      </c>
      <c r="D85" s="37" t="s">
        <v>316</v>
      </c>
      <c r="E85" s="23" t="s">
        <v>94</v>
      </c>
      <c r="F85" s="28" t="s">
        <v>317</v>
      </c>
      <c r="G85" s="23" t="s">
        <v>318</v>
      </c>
      <c r="H85" s="40" t="s">
        <v>312</v>
      </c>
      <c r="I85" s="28" t="s">
        <v>213</v>
      </c>
      <c r="J85" s="23" t="s">
        <v>319</v>
      </c>
      <c r="K85" s="67"/>
      <c r="L85" s="71" t="s">
        <v>314</v>
      </c>
      <c r="M85" s="69"/>
      <c r="N85" s="69"/>
    </row>
    <row r="86" customFormat="false" ht="72" hidden="false" customHeight="false" outlineLevel="0" collapsed="false">
      <c r="A86" s="13"/>
      <c r="B86" s="31" t="s">
        <v>320</v>
      </c>
      <c r="C86" s="28" t="n">
        <v>1</v>
      </c>
      <c r="D86" s="37" t="s">
        <v>321</v>
      </c>
      <c r="E86" s="23" t="s">
        <v>104</v>
      </c>
      <c r="F86" s="28" t="s">
        <v>317</v>
      </c>
      <c r="G86" s="23" t="s">
        <v>322</v>
      </c>
      <c r="H86" s="40" t="s">
        <v>312</v>
      </c>
      <c r="I86" s="28" t="n">
        <v>4300</v>
      </c>
      <c r="J86" s="23" t="s">
        <v>323</v>
      </c>
      <c r="K86" s="67"/>
      <c r="L86" s="71" t="s">
        <v>314</v>
      </c>
      <c r="M86" s="69"/>
      <c r="N86" s="69"/>
    </row>
    <row r="87" customFormat="false" ht="45" hidden="false" customHeight="false" outlineLevel="0" collapsed="false">
      <c r="A87" s="13"/>
      <c r="B87" s="31" t="s">
        <v>324</v>
      </c>
      <c r="C87" s="28" t="n">
        <v>1</v>
      </c>
      <c r="D87" s="37" t="s">
        <v>325</v>
      </c>
      <c r="E87" s="23" t="s">
        <v>94</v>
      </c>
      <c r="F87" s="28" t="s">
        <v>326</v>
      </c>
      <c r="G87" s="23"/>
      <c r="H87" s="40" t="s">
        <v>312</v>
      </c>
      <c r="I87" s="28" t="s">
        <v>213</v>
      </c>
      <c r="J87" s="23" t="s">
        <v>327</v>
      </c>
      <c r="K87" s="67"/>
      <c r="L87" s="71" t="s">
        <v>314</v>
      </c>
      <c r="M87" s="69"/>
      <c r="N87" s="69"/>
    </row>
    <row r="88" customFormat="false" ht="45" hidden="false" customHeight="false" outlineLevel="0" collapsed="false">
      <c r="A88" s="13"/>
      <c r="B88" s="31" t="s">
        <v>328</v>
      </c>
      <c r="C88" s="28" t="n">
        <v>8</v>
      </c>
      <c r="D88" s="37" t="s">
        <v>93</v>
      </c>
      <c r="E88" s="23" t="s">
        <v>104</v>
      </c>
      <c r="F88" s="28" t="s">
        <v>329</v>
      </c>
      <c r="G88" s="23" t="s">
        <v>330</v>
      </c>
      <c r="H88" s="40" t="s">
        <v>312</v>
      </c>
      <c r="I88" s="37" t="s">
        <v>101</v>
      </c>
      <c r="J88" s="23" t="s">
        <v>331</v>
      </c>
      <c r="K88" s="67"/>
      <c r="L88" s="71" t="s">
        <v>314</v>
      </c>
      <c r="M88" s="69"/>
      <c r="N88" s="69"/>
    </row>
    <row r="89" customFormat="false" ht="144" hidden="false" customHeight="false" outlineLevel="0" collapsed="false">
      <c r="A89" s="13"/>
      <c r="B89" s="72" t="s">
        <v>332</v>
      </c>
      <c r="C89" s="73" t="n">
        <v>1</v>
      </c>
      <c r="D89" s="73" t="s">
        <v>333</v>
      </c>
      <c r="E89" s="74" t="s">
        <v>94</v>
      </c>
      <c r="F89" s="75" t="s">
        <v>334</v>
      </c>
      <c r="G89" s="74" t="s">
        <v>335</v>
      </c>
      <c r="H89" s="76" t="s">
        <v>312</v>
      </c>
      <c r="I89" s="73" t="s">
        <v>97</v>
      </c>
      <c r="J89" s="74" t="s">
        <v>336</v>
      </c>
      <c r="K89" s="67"/>
      <c r="L89" s="77" t="s">
        <v>314</v>
      </c>
      <c r="M89" s="78"/>
      <c r="N89" s="78"/>
    </row>
    <row r="90" customFormat="false" ht="27" hidden="false" customHeight="false" outlineLevel="0" collapsed="false">
      <c r="A90" s="13" t="n">
        <v>12</v>
      </c>
      <c r="B90" s="5" t="s">
        <v>1</v>
      </c>
      <c r="C90" s="6" t="s">
        <v>337</v>
      </c>
      <c r="D90" s="6"/>
      <c r="E90" s="6"/>
      <c r="F90" s="6"/>
      <c r="G90" s="6"/>
      <c r="H90" s="7" t="s">
        <v>3</v>
      </c>
      <c r="I90" s="8" t="s">
        <v>338</v>
      </c>
      <c r="J90" s="8"/>
      <c r="K90" s="9" t="s">
        <v>5</v>
      </c>
      <c r="L90" s="10" t="s">
        <v>170</v>
      </c>
      <c r="M90" s="10" t="s">
        <v>10</v>
      </c>
      <c r="N90" s="11" t="s">
        <v>29</v>
      </c>
    </row>
    <row r="91" customFormat="false" ht="13.5" hidden="false" customHeight="true" outlineLevel="0" collapsed="false">
      <c r="A91" s="13"/>
      <c r="B91" s="5" t="s">
        <v>12</v>
      </c>
      <c r="C91" s="19" t="s">
        <v>172</v>
      </c>
      <c r="D91" s="19"/>
      <c r="E91" s="19"/>
      <c r="F91" s="19"/>
      <c r="G91" s="19"/>
      <c r="H91" s="19" t="s">
        <v>14</v>
      </c>
      <c r="I91" s="7" t="s">
        <v>339</v>
      </c>
      <c r="J91" s="7"/>
      <c r="K91" s="15" t="s">
        <v>340</v>
      </c>
      <c r="L91" s="16"/>
      <c r="M91" s="16"/>
      <c r="N91" s="16"/>
    </row>
    <row r="92" customFormat="false" ht="24" hidden="false" customHeight="false" outlineLevel="0" collapsed="false">
      <c r="A92" s="13"/>
      <c r="B92" s="18" t="s">
        <v>19</v>
      </c>
      <c r="C92" s="19" t="s">
        <v>20</v>
      </c>
      <c r="D92" s="19" t="s">
        <v>21</v>
      </c>
      <c r="E92" s="7" t="s">
        <v>22</v>
      </c>
      <c r="F92" s="19" t="s">
        <v>23</v>
      </c>
      <c r="G92" s="7" t="s">
        <v>24</v>
      </c>
      <c r="H92" s="7" t="s">
        <v>25</v>
      </c>
      <c r="I92" s="19" t="s">
        <v>26</v>
      </c>
      <c r="J92" s="7" t="s">
        <v>27</v>
      </c>
      <c r="K92" s="15"/>
      <c r="L92" s="16"/>
      <c r="M92" s="16"/>
      <c r="N92" s="16"/>
    </row>
    <row r="93" customFormat="false" ht="120" hidden="false" customHeight="false" outlineLevel="0" collapsed="false">
      <c r="A93" s="13"/>
      <c r="B93" s="79" t="s">
        <v>341</v>
      </c>
      <c r="C93" s="19" t="n">
        <v>1</v>
      </c>
      <c r="D93" s="8" t="s">
        <v>342</v>
      </c>
      <c r="E93" s="80" t="s">
        <v>94</v>
      </c>
      <c r="F93" s="81" t="s">
        <v>343</v>
      </c>
      <c r="G93" s="82" t="s">
        <v>344</v>
      </c>
      <c r="H93" s="20" t="s">
        <v>180</v>
      </c>
      <c r="I93" s="81" t="s">
        <v>213</v>
      </c>
      <c r="J93" s="82" t="s">
        <v>345</v>
      </c>
      <c r="K93" s="15"/>
      <c r="L93" s="83"/>
      <c r="M93" s="83"/>
      <c r="N93" s="83"/>
    </row>
    <row r="94" customFormat="false" ht="120" hidden="false" customHeight="false" outlineLevel="0" collapsed="false">
      <c r="A94" s="13"/>
      <c r="B94" s="84" t="s">
        <v>346</v>
      </c>
      <c r="C94" s="19" t="n">
        <v>1</v>
      </c>
      <c r="D94" s="8" t="s">
        <v>347</v>
      </c>
      <c r="E94" s="7" t="s">
        <v>94</v>
      </c>
      <c r="F94" s="81" t="s">
        <v>343</v>
      </c>
      <c r="G94" s="82" t="s">
        <v>348</v>
      </c>
      <c r="H94" s="20" t="s">
        <v>180</v>
      </c>
      <c r="I94" s="85" t="s">
        <v>349</v>
      </c>
      <c r="J94" s="82" t="s">
        <v>350</v>
      </c>
      <c r="K94" s="15"/>
      <c r="L94" s="83"/>
      <c r="M94" s="83"/>
      <c r="N94" s="83"/>
    </row>
    <row r="95" customFormat="false" ht="84" hidden="false" customHeight="false" outlineLevel="0" collapsed="false">
      <c r="A95" s="13"/>
      <c r="B95" s="18" t="s">
        <v>184</v>
      </c>
      <c r="C95" s="19" t="n">
        <v>1</v>
      </c>
      <c r="D95" s="8" t="s">
        <v>185</v>
      </c>
      <c r="E95" s="7" t="s">
        <v>94</v>
      </c>
      <c r="F95" s="86" t="s">
        <v>186</v>
      </c>
      <c r="G95" s="82" t="s">
        <v>187</v>
      </c>
      <c r="H95" s="20" t="s">
        <v>180</v>
      </c>
      <c r="I95" s="8" t="s">
        <v>188</v>
      </c>
      <c r="J95" s="82" t="s">
        <v>189</v>
      </c>
      <c r="K95" s="15"/>
      <c r="L95" s="83"/>
      <c r="M95" s="83"/>
      <c r="N95" s="83"/>
    </row>
    <row r="96" customFormat="false" ht="72" hidden="false" customHeight="false" outlineLevel="0" collapsed="false">
      <c r="A96" s="13"/>
      <c r="B96" s="18" t="s">
        <v>191</v>
      </c>
      <c r="C96" s="19" t="n">
        <v>2</v>
      </c>
      <c r="D96" s="19" t="s">
        <v>33</v>
      </c>
      <c r="E96" s="7" t="s">
        <v>75</v>
      </c>
      <c r="F96" s="82" t="s">
        <v>192</v>
      </c>
      <c r="G96" s="82" t="s">
        <v>193</v>
      </c>
      <c r="H96" s="20" t="s">
        <v>180</v>
      </c>
      <c r="I96" s="8" t="s">
        <v>194</v>
      </c>
      <c r="J96" s="82" t="s">
        <v>195</v>
      </c>
      <c r="K96" s="15"/>
      <c r="L96" s="83"/>
      <c r="M96" s="83"/>
      <c r="N96" s="83"/>
    </row>
    <row r="97" customFormat="false" ht="24" hidden="false" customHeight="true" outlineLevel="0" collapsed="false">
      <c r="A97" s="13" t="n">
        <v>13</v>
      </c>
      <c r="B97" s="32" t="s">
        <v>1</v>
      </c>
      <c r="C97" s="87" t="s">
        <v>351</v>
      </c>
      <c r="D97" s="87"/>
      <c r="E97" s="87"/>
      <c r="F97" s="87"/>
      <c r="G97" s="87"/>
      <c r="H97" s="34" t="s">
        <v>3</v>
      </c>
      <c r="I97" s="36" t="s">
        <v>352</v>
      </c>
      <c r="J97" s="36"/>
      <c r="K97" s="88" t="s">
        <v>5</v>
      </c>
      <c r="L97" s="89" t="s">
        <v>353</v>
      </c>
      <c r="M97" s="89" t="s">
        <v>38</v>
      </c>
      <c r="N97" s="90" t="s">
        <v>354</v>
      </c>
    </row>
    <row r="98" customFormat="false" ht="13.5" hidden="false" customHeight="true" outlineLevel="0" collapsed="false">
      <c r="A98" s="13"/>
      <c r="B98" s="32" t="s">
        <v>12</v>
      </c>
      <c r="C98" s="34" t="s">
        <v>355</v>
      </c>
      <c r="D98" s="34"/>
      <c r="E98" s="34"/>
      <c r="F98" s="34"/>
      <c r="G98" s="34"/>
      <c r="H98" s="34" t="s">
        <v>14</v>
      </c>
      <c r="I98" s="34" t="s">
        <v>356</v>
      </c>
      <c r="J98" s="34"/>
      <c r="K98" s="91" t="s">
        <v>357</v>
      </c>
      <c r="L98" s="92"/>
      <c r="M98" s="92"/>
      <c r="N98" s="92"/>
    </row>
    <row r="99" customFormat="false" ht="24" hidden="false" customHeight="false" outlineLevel="0" collapsed="false">
      <c r="A99" s="13"/>
      <c r="B99" s="32" t="s">
        <v>19</v>
      </c>
      <c r="C99" s="34" t="s">
        <v>20</v>
      </c>
      <c r="D99" s="34" t="s">
        <v>21</v>
      </c>
      <c r="E99" s="34" t="s">
        <v>22</v>
      </c>
      <c r="F99" s="34" t="s">
        <v>23</v>
      </c>
      <c r="G99" s="34" t="s">
        <v>24</v>
      </c>
      <c r="H99" s="34" t="s">
        <v>25</v>
      </c>
      <c r="I99" s="34" t="s">
        <v>26</v>
      </c>
      <c r="J99" s="34" t="s">
        <v>27</v>
      </c>
      <c r="K99" s="91"/>
      <c r="L99" s="92"/>
      <c r="M99" s="92"/>
      <c r="N99" s="92"/>
    </row>
    <row r="100" customFormat="false" ht="36" hidden="false" customHeight="false" outlineLevel="0" collapsed="false">
      <c r="A100" s="13"/>
      <c r="B100" s="32" t="s">
        <v>212</v>
      </c>
      <c r="C100" s="34" t="n">
        <v>1</v>
      </c>
      <c r="D100" s="36" t="s">
        <v>358</v>
      </c>
      <c r="E100" s="34" t="s">
        <v>235</v>
      </c>
      <c r="F100" s="34" t="s">
        <v>359</v>
      </c>
      <c r="G100" s="34" t="s">
        <v>360</v>
      </c>
      <c r="H100" s="36" t="s">
        <v>361</v>
      </c>
      <c r="I100" s="36" t="s">
        <v>362</v>
      </c>
      <c r="J100" s="93" t="s">
        <v>363</v>
      </c>
      <c r="K100" s="91"/>
      <c r="L100" s="92"/>
      <c r="M100" s="92"/>
      <c r="N100" s="92"/>
    </row>
    <row r="101" customFormat="false" ht="24" hidden="false" customHeight="false" outlineLevel="0" collapsed="false">
      <c r="A101" s="13"/>
      <c r="B101" s="32" t="s">
        <v>364</v>
      </c>
      <c r="C101" s="34" t="n">
        <v>1</v>
      </c>
      <c r="D101" s="36" t="s">
        <v>358</v>
      </c>
      <c r="E101" s="34" t="s">
        <v>235</v>
      </c>
      <c r="F101" s="34" t="s">
        <v>365</v>
      </c>
      <c r="G101" s="34"/>
      <c r="H101" s="36" t="s">
        <v>361</v>
      </c>
      <c r="I101" s="36" t="s">
        <v>362</v>
      </c>
      <c r="J101" s="93" t="s">
        <v>366</v>
      </c>
      <c r="K101" s="91"/>
      <c r="L101" s="92"/>
      <c r="M101" s="92"/>
      <c r="N101" s="92"/>
    </row>
    <row r="102" customFormat="false" ht="24" hidden="false" customHeight="false" outlineLevel="0" collapsed="false">
      <c r="A102" s="13"/>
      <c r="B102" s="32" t="s">
        <v>367</v>
      </c>
      <c r="C102" s="34" t="n">
        <v>1</v>
      </c>
      <c r="D102" s="36" t="s">
        <v>368</v>
      </c>
      <c r="E102" s="34" t="s">
        <v>235</v>
      </c>
      <c r="F102" s="34" t="s">
        <v>369</v>
      </c>
      <c r="G102" s="34"/>
      <c r="H102" s="36" t="s">
        <v>361</v>
      </c>
      <c r="I102" s="36" t="s">
        <v>362</v>
      </c>
      <c r="J102" s="93" t="s">
        <v>370</v>
      </c>
      <c r="K102" s="91"/>
      <c r="L102" s="92"/>
      <c r="M102" s="92"/>
      <c r="N102" s="92"/>
    </row>
    <row r="103" customFormat="false" ht="24" hidden="false" customHeight="false" outlineLevel="0" collapsed="false">
      <c r="A103" s="13"/>
      <c r="B103" s="32" t="s">
        <v>371</v>
      </c>
      <c r="C103" s="34" t="n">
        <v>1</v>
      </c>
      <c r="D103" s="36" t="s">
        <v>368</v>
      </c>
      <c r="E103" s="34" t="s">
        <v>235</v>
      </c>
      <c r="F103" s="34" t="s">
        <v>372</v>
      </c>
      <c r="G103" s="34" t="s">
        <v>373</v>
      </c>
      <c r="H103" s="36" t="s">
        <v>361</v>
      </c>
      <c r="I103" s="36" t="s">
        <v>362</v>
      </c>
      <c r="J103" s="93" t="s">
        <v>374</v>
      </c>
      <c r="K103" s="91"/>
      <c r="L103" s="92"/>
      <c r="M103" s="92"/>
      <c r="N103" s="92"/>
    </row>
    <row r="104" customFormat="false" ht="40.5" hidden="false" customHeight="false" outlineLevel="0" collapsed="false">
      <c r="A104" s="13" t="n">
        <v>14</v>
      </c>
      <c r="B104" s="21" t="s">
        <v>1</v>
      </c>
      <c r="C104" s="22" t="s">
        <v>375</v>
      </c>
      <c r="D104" s="22"/>
      <c r="E104" s="22"/>
      <c r="F104" s="22"/>
      <c r="G104" s="22"/>
      <c r="H104" s="23" t="s">
        <v>3</v>
      </c>
      <c r="I104" s="37" t="s">
        <v>376</v>
      </c>
      <c r="J104" s="37"/>
      <c r="K104" s="25" t="s">
        <v>5</v>
      </c>
      <c r="L104" s="26" t="s">
        <v>102</v>
      </c>
      <c r="M104" s="26" t="s">
        <v>7</v>
      </c>
      <c r="N104" s="27" t="s">
        <v>8</v>
      </c>
    </row>
    <row r="105" customFormat="false" ht="13.5" hidden="false" customHeight="false" outlineLevel="0" collapsed="false">
      <c r="A105" s="13"/>
      <c r="B105" s="21" t="s">
        <v>12</v>
      </c>
      <c r="C105" s="28" t="s">
        <v>377</v>
      </c>
      <c r="D105" s="28"/>
      <c r="E105" s="28"/>
      <c r="F105" s="28"/>
      <c r="G105" s="28"/>
      <c r="H105" s="28" t="s">
        <v>14</v>
      </c>
      <c r="I105" s="28" t="s">
        <v>378</v>
      </c>
      <c r="J105" s="28"/>
      <c r="K105" s="94" t="s">
        <v>379</v>
      </c>
      <c r="L105" s="30"/>
      <c r="M105" s="30"/>
      <c r="N105" s="30"/>
    </row>
    <row r="106" customFormat="false" ht="24" hidden="false" customHeight="false" outlineLevel="0" collapsed="false">
      <c r="A106" s="13"/>
      <c r="B106" s="31" t="s">
        <v>19</v>
      </c>
      <c r="C106" s="28" t="s">
        <v>20</v>
      </c>
      <c r="D106" s="28" t="s">
        <v>21</v>
      </c>
      <c r="E106" s="23" t="s">
        <v>22</v>
      </c>
      <c r="F106" s="28" t="s">
        <v>23</v>
      </c>
      <c r="G106" s="23" t="s">
        <v>24</v>
      </c>
      <c r="H106" s="23" t="s">
        <v>25</v>
      </c>
      <c r="I106" s="28" t="s">
        <v>26</v>
      </c>
      <c r="J106" s="23" t="s">
        <v>27</v>
      </c>
      <c r="K106" s="94"/>
      <c r="L106" s="30"/>
      <c r="M106" s="30"/>
      <c r="N106" s="30"/>
    </row>
    <row r="107" customFormat="false" ht="13.5" hidden="false" customHeight="false" outlineLevel="0" collapsed="false">
      <c r="A107" s="13"/>
      <c r="B107" s="31" t="s">
        <v>380</v>
      </c>
      <c r="C107" s="28" t="n">
        <v>1</v>
      </c>
      <c r="D107" s="28" t="s">
        <v>33</v>
      </c>
      <c r="E107" s="23" t="s">
        <v>381</v>
      </c>
      <c r="F107" s="28" t="s">
        <v>382</v>
      </c>
      <c r="G107" s="28" t="s">
        <v>33</v>
      </c>
      <c r="H107" s="28" t="s">
        <v>33</v>
      </c>
      <c r="I107" s="28" t="s">
        <v>213</v>
      </c>
      <c r="J107" s="28" t="s">
        <v>213</v>
      </c>
      <c r="K107" s="94"/>
      <c r="L107" s="30"/>
      <c r="M107" s="30"/>
      <c r="N107" s="30"/>
    </row>
    <row r="108" customFormat="false" ht="13.5" hidden="false" customHeight="false" outlineLevel="0" collapsed="false">
      <c r="A108" s="13"/>
      <c r="B108" s="31" t="s">
        <v>383</v>
      </c>
      <c r="C108" s="28" t="n">
        <v>1</v>
      </c>
      <c r="D108" s="28" t="s">
        <v>33</v>
      </c>
      <c r="E108" s="23" t="s">
        <v>381</v>
      </c>
      <c r="F108" s="28" t="s">
        <v>384</v>
      </c>
      <c r="G108" s="28" t="s">
        <v>33</v>
      </c>
      <c r="H108" s="28" t="s">
        <v>33</v>
      </c>
      <c r="I108" s="28" t="s">
        <v>213</v>
      </c>
      <c r="J108" s="28" t="s">
        <v>213</v>
      </c>
      <c r="K108" s="94"/>
      <c r="L108" s="30"/>
      <c r="M108" s="30"/>
      <c r="N108" s="30"/>
    </row>
    <row r="109" customFormat="false" ht="13.5" hidden="false" customHeight="false" outlineLevel="0" collapsed="false">
      <c r="A109" s="13"/>
      <c r="B109" s="31" t="s">
        <v>385</v>
      </c>
      <c r="C109" s="28" t="n">
        <v>1</v>
      </c>
      <c r="D109" s="28" t="s">
        <v>33</v>
      </c>
      <c r="E109" s="23" t="s">
        <v>381</v>
      </c>
      <c r="F109" s="28" t="s">
        <v>382</v>
      </c>
      <c r="G109" s="28" t="s">
        <v>33</v>
      </c>
      <c r="H109" s="28" t="s">
        <v>33</v>
      </c>
      <c r="I109" s="28" t="s">
        <v>213</v>
      </c>
      <c r="J109" s="28" t="s">
        <v>213</v>
      </c>
      <c r="K109" s="94"/>
      <c r="L109" s="30"/>
      <c r="M109" s="30"/>
      <c r="N109" s="30"/>
    </row>
    <row r="110" customFormat="false" ht="18.75" hidden="false" customHeight="false" outlineLevel="0" collapsed="false">
      <c r="A110" s="13"/>
      <c r="B110" s="31" t="s">
        <v>386</v>
      </c>
      <c r="C110" s="28" t="n">
        <v>1</v>
      </c>
      <c r="D110" s="28" t="s">
        <v>33</v>
      </c>
      <c r="E110" s="23" t="s">
        <v>381</v>
      </c>
      <c r="F110" s="28" t="s">
        <v>387</v>
      </c>
      <c r="G110" s="28" t="s">
        <v>33</v>
      </c>
      <c r="H110" s="28" t="s">
        <v>33</v>
      </c>
      <c r="I110" s="28" t="s">
        <v>213</v>
      </c>
      <c r="J110" s="28" t="s">
        <v>213</v>
      </c>
      <c r="K110" s="94"/>
      <c r="L110" s="30"/>
      <c r="M110" s="95"/>
      <c r="N110" s="30"/>
    </row>
    <row r="111" customFormat="false" ht="18.75" hidden="false" customHeight="false" outlineLevel="0" collapsed="false">
      <c r="A111" s="13"/>
      <c r="B111" s="31" t="s">
        <v>388</v>
      </c>
      <c r="C111" s="28" t="n">
        <v>1</v>
      </c>
      <c r="D111" s="28" t="s">
        <v>33</v>
      </c>
      <c r="E111" s="23" t="s">
        <v>381</v>
      </c>
      <c r="F111" s="28" t="s">
        <v>389</v>
      </c>
      <c r="G111" s="28" t="s">
        <v>33</v>
      </c>
      <c r="H111" s="28" t="s">
        <v>33</v>
      </c>
      <c r="I111" s="28" t="s">
        <v>213</v>
      </c>
      <c r="J111" s="28" t="s">
        <v>213</v>
      </c>
      <c r="K111" s="94"/>
      <c r="L111" s="30"/>
      <c r="M111" s="95"/>
      <c r="N111" s="30"/>
    </row>
    <row r="112" customFormat="false" ht="18.75" hidden="false" customHeight="false" outlineLevel="0" collapsed="false">
      <c r="A112" s="13"/>
      <c r="B112" s="31" t="s">
        <v>390</v>
      </c>
      <c r="C112" s="28" t="n">
        <v>1</v>
      </c>
      <c r="D112" s="28" t="s">
        <v>33</v>
      </c>
      <c r="E112" s="23" t="s">
        <v>381</v>
      </c>
      <c r="F112" s="28" t="s">
        <v>391</v>
      </c>
      <c r="G112" s="28" t="s">
        <v>33</v>
      </c>
      <c r="H112" s="28" t="s">
        <v>33</v>
      </c>
      <c r="I112" s="28" t="s">
        <v>213</v>
      </c>
      <c r="J112" s="28" t="s">
        <v>213</v>
      </c>
      <c r="K112" s="94"/>
      <c r="L112" s="30"/>
      <c r="M112" s="95"/>
      <c r="N112" s="30"/>
    </row>
    <row r="113" customFormat="false" ht="18.75" hidden="false" customHeight="false" outlineLevel="0" collapsed="false">
      <c r="A113" s="13"/>
      <c r="B113" s="31" t="s">
        <v>392</v>
      </c>
      <c r="C113" s="28" t="n">
        <v>3</v>
      </c>
      <c r="D113" s="28" t="s">
        <v>33</v>
      </c>
      <c r="E113" s="23" t="s">
        <v>381</v>
      </c>
      <c r="F113" s="28" t="s">
        <v>391</v>
      </c>
      <c r="G113" s="28" t="s">
        <v>33</v>
      </c>
      <c r="H113" s="28" t="s">
        <v>33</v>
      </c>
      <c r="I113" s="28" t="s">
        <v>213</v>
      </c>
      <c r="J113" s="28" t="s">
        <v>213</v>
      </c>
      <c r="K113" s="94"/>
      <c r="L113" s="30"/>
      <c r="M113" s="95"/>
      <c r="N113" s="30"/>
    </row>
    <row r="114" customFormat="false" ht="18.75" hidden="false" customHeight="false" outlineLevel="0" collapsed="false">
      <c r="A114" s="13"/>
      <c r="B114" s="31" t="s">
        <v>393</v>
      </c>
      <c r="C114" s="28" t="n">
        <v>2</v>
      </c>
      <c r="D114" s="28" t="s">
        <v>33</v>
      </c>
      <c r="E114" s="23" t="s">
        <v>381</v>
      </c>
      <c r="F114" s="28" t="s">
        <v>391</v>
      </c>
      <c r="G114" s="28" t="s">
        <v>33</v>
      </c>
      <c r="H114" s="28" t="s">
        <v>33</v>
      </c>
      <c r="I114" s="28" t="s">
        <v>213</v>
      </c>
      <c r="J114" s="28" t="s">
        <v>213</v>
      </c>
      <c r="K114" s="94"/>
      <c r="L114" s="30"/>
      <c r="M114" s="95"/>
      <c r="N114" s="30"/>
    </row>
    <row r="115" customFormat="false" ht="18.75" hidden="false" customHeight="false" outlineLevel="0" collapsed="false">
      <c r="A115" s="13"/>
      <c r="B115" s="31"/>
      <c r="C115" s="28"/>
      <c r="D115" s="28"/>
      <c r="E115" s="23"/>
      <c r="F115" s="28"/>
      <c r="G115" s="23"/>
      <c r="H115" s="23"/>
      <c r="I115" s="28"/>
      <c r="J115" s="23"/>
      <c r="K115" s="94"/>
      <c r="L115" s="30"/>
      <c r="M115" s="95"/>
      <c r="N115" s="30"/>
    </row>
    <row r="116" customFormat="false" ht="27" hidden="false" customHeight="false" outlineLevel="0" collapsed="false">
      <c r="A116" s="13" t="n">
        <v>15</v>
      </c>
      <c r="B116" s="5" t="s">
        <v>1</v>
      </c>
      <c r="C116" s="6" t="s">
        <v>394</v>
      </c>
      <c r="D116" s="6"/>
      <c r="E116" s="6"/>
      <c r="F116" s="6"/>
      <c r="G116" s="6"/>
      <c r="H116" s="7" t="s">
        <v>3</v>
      </c>
      <c r="I116" s="8" t="s">
        <v>395</v>
      </c>
      <c r="J116" s="8"/>
      <c r="K116" s="9" t="s">
        <v>5</v>
      </c>
      <c r="L116" s="10" t="s">
        <v>170</v>
      </c>
      <c r="M116" s="10" t="s">
        <v>7</v>
      </c>
      <c r="N116" s="11" t="s">
        <v>8</v>
      </c>
    </row>
    <row r="117" customFormat="false" ht="13.5" hidden="false" customHeight="true" outlineLevel="0" collapsed="false">
      <c r="A117" s="13"/>
      <c r="B117" s="5" t="s">
        <v>12</v>
      </c>
      <c r="C117" s="96" t="s">
        <v>396</v>
      </c>
      <c r="D117" s="96"/>
      <c r="E117" s="96"/>
      <c r="F117" s="96"/>
      <c r="G117" s="96"/>
      <c r="H117" s="19" t="s">
        <v>14</v>
      </c>
      <c r="I117" s="19" t="s">
        <v>397</v>
      </c>
      <c r="J117" s="19"/>
      <c r="K117" s="54" t="s">
        <v>398</v>
      </c>
      <c r="L117" s="97"/>
      <c r="M117" s="97"/>
      <c r="N117" s="97"/>
    </row>
    <row r="118" customFormat="false" ht="24" hidden="false" customHeight="false" outlineLevel="0" collapsed="false">
      <c r="A118" s="13"/>
      <c r="B118" s="18" t="s">
        <v>19</v>
      </c>
      <c r="C118" s="19" t="s">
        <v>20</v>
      </c>
      <c r="D118" s="19" t="s">
        <v>21</v>
      </c>
      <c r="E118" s="7" t="s">
        <v>22</v>
      </c>
      <c r="F118" s="19" t="s">
        <v>23</v>
      </c>
      <c r="G118" s="7" t="s">
        <v>24</v>
      </c>
      <c r="H118" s="7" t="s">
        <v>25</v>
      </c>
      <c r="I118" s="19" t="s">
        <v>26</v>
      </c>
      <c r="J118" s="7" t="s">
        <v>27</v>
      </c>
      <c r="K118" s="54"/>
      <c r="L118" s="97"/>
      <c r="M118" s="97"/>
      <c r="N118" s="97"/>
    </row>
    <row r="119" customFormat="false" ht="36" hidden="false" customHeight="false" outlineLevel="0" collapsed="false">
      <c r="A119" s="13"/>
      <c r="B119" s="98" t="s">
        <v>399</v>
      </c>
      <c r="C119" s="99" t="s">
        <v>400</v>
      </c>
      <c r="D119" s="99" t="s">
        <v>401</v>
      </c>
      <c r="E119" s="96" t="s">
        <v>402</v>
      </c>
      <c r="F119" s="96" t="s">
        <v>33</v>
      </c>
      <c r="G119" s="96" t="s">
        <v>403</v>
      </c>
      <c r="H119" s="99" t="s">
        <v>404</v>
      </c>
      <c r="I119" s="100" t="s">
        <v>405</v>
      </c>
      <c r="J119" s="96" t="s">
        <v>406</v>
      </c>
      <c r="K119" s="54"/>
      <c r="L119" s="97"/>
      <c r="M119" s="97"/>
      <c r="N119" s="97"/>
    </row>
    <row r="120" customFormat="false" ht="48" hidden="false" customHeight="false" outlineLevel="0" collapsed="false">
      <c r="A120" s="13"/>
      <c r="B120" s="98" t="s">
        <v>407</v>
      </c>
      <c r="C120" s="99" t="s">
        <v>408</v>
      </c>
      <c r="D120" s="99" t="s">
        <v>409</v>
      </c>
      <c r="E120" s="96" t="s">
        <v>410</v>
      </c>
      <c r="F120" s="96" t="s">
        <v>33</v>
      </c>
      <c r="G120" s="96" t="s">
        <v>411</v>
      </c>
      <c r="H120" s="99" t="s">
        <v>404</v>
      </c>
      <c r="I120" s="100" t="s">
        <v>412</v>
      </c>
      <c r="J120" s="96" t="s">
        <v>413</v>
      </c>
      <c r="K120" s="54"/>
      <c r="L120" s="97"/>
      <c r="M120" s="97"/>
      <c r="N120" s="97"/>
    </row>
    <row r="121" customFormat="false" ht="36" hidden="false" customHeight="false" outlineLevel="0" collapsed="false">
      <c r="A121" s="13"/>
      <c r="B121" s="98" t="s">
        <v>111</v>
      </c>
      <c r="C121" s="99" t="s">
        <v>414</v>
      </c>
      <c r="D121" s="99" t="s">
        <v>401</v>
      </c>
      <c r="E121" s="96" t="s">
        <v>402</v>
      </c>
      <c r="F121" s="96" t="s">
        <v>33</v>
      </c>
      <c r="G121" s="96" t="s">
        <v>411</v>
      </c>
      <c r="H121" s="99" t="s">
        <v>404</v>
      </c>
      <c r="I121" s="100" t="s">
        <v>405</v>
      </c>
      <c r="J121" s="101" t="s">
        <v>415</v>
      </c>
      <c r="K121" s="54"/>
      <c r="L121" s="97"/>
      <c r="M121" s="97"/>
      <c r="N121" s="97"/>
    </row>
    <row r="122" customFormat="false" ht="24" hidden="false" customHeight="false" outlineLevel="0" collapsed="false">
      <c r="A122" s="13"/>
      <c r="B122" s="98" t="s">
        <v>119</v>
      </c>
      <c r="C122" s="99" t="s">
        <v>416</v>
      </c>
      <c r="D122" s="99" t="s">
        <v>401</v>
      </c>
      <c r="E122" s="96" t="s">
        <v>402</v>
      </c>
      <c r="F122" s="96" t="s">
        <v>417</v>
      </c>
      <c r="G122" s="96" t="s">
        <v>418</v>
      </c>
      <c r="H122" s="99" t="s">
        <v>404</v>
      </c>
      <c r="I122" s="99" t="s">
        <v>419</v>
      </c>
      <c r="J122" s="96" t="s">
        <v>420</v>
      </c>
      <c r="K122" s="54"/>
      <c r="L122" s="97"/>
      <c r="M122" s="97"/>
      <c r="N122" s="97"/>
    </row>
    <row r="123" customFormat="false" ht="68.25" hidden="false" customHeight="true" outlineLevel="0" collapsed="false">
      <c r="A123" s="13" t="n">
        <v>16</v>
      </c>
      <c r="B123" s="102" t="s">
        <v>1</v>
      </c>
      <c r="C123" s="103" t="s">
        <v>421</v>
      </c>
      <c r="D123" s="103"/>
      <c r="E123" s="103"/>
      <c r="F123" s="103"/>
      <c r="G123" s="103"/>
      <c r="H123" s="104" t="s">
        <v>3</v>
      </c>
      <c r="I123" s="105" t="s">
        <v>422</v>
      </c>
      <c r="J123" s="105"/>
      <c r="K123" s="106" t="s">
        <v>5</v>
      </c>
      <c r="L123" s="107" t="s">
        <v>201</v>
      </c>
      <c r="M123" s="107" t="s">
        <v>18</v>
      </c>
      <c r="N123" s="108" t="s">
        <v>8</v>
      </c>
    </row>
    <row r="124" customFormat="false" ht="13.5" hidden="false" customHeight="false" outlineLevel="0" collapsed="false">
      <c r="A124" s="13"/>
      <c r="B124" s="102" t="s">
        <v>12</v>
      </c>
      <c r="C124" s="102" t="s">
        <v>423</v>
      </c>
      <c r="D124" s="102"/>
      <c r="E124" s="102"/>
      <c r="F124" s="102"/>
      <c r="G124" s="102"/>
      <c r="H124" s="102" t="s">
        <v>14</v>
      </c>
      <c r="I124" s="102" t="s">
        <v>424</v>
      </c>
      <c r="J124" s="102"/>
      <c r="K124" s="109" t="s">
        <v>425</v>
      </c>
      <c r="L124" s="110"/>
      <c r="M124" s="110"/>
      <c r="N124" s="110"/>
    </row>
    <row r="125" customFormat="false" ht="24" hidden="false" customHeight="false" outlineLevel="0" collapsed="false">
      <c r="A125" s="13"/>
      <c r="B125" s="104" t="s">
        <v>19</v>
      </c>
      <c r="C125" s="102" t="s">
        <v>20</v>
      </c>
      <c r="D125" s="102" t="s">
        <v>21</v>
      </c>
      <c r="E125" s="104" t="s">
        <v>22</v>
      </c>
      <c r="F125" s="102" t="s">
        <v>23</v>
      </c>
      <c r="G125" s="104" t="s">
        <v>24</v>
      </c>
      <c r="H125" s="104" t="s">
        <v>25</v>
      </c>
      <c r="I125" s="102" t="s">
        <v>26</v>
      </c>
      <c r="J125" s="104" t="s">
        <v>27</v>
      </c>
      <c r="K125" s="109"/>
      <c r="L125" s="110"/>
      <c r="M125" s="110"/>
      <c r="N125" s="110"/>
    </row>
    <row r="126" customFormat="false" ht="24" hidden="false" customHeight="false" outlineLevel="0" collapsed="false">
      <c r="A126" s="13"/>
      <c r="B126" s="104" t="s">
        <v>426</v>
      </c>
      <c r="C126" s="102" t="n">
        <v>5</v>
      </c>
      <c r="D126" s="105" t="s">
        <v>260</v>
      </c>
      <c r="E126" s="104" t="s">
        <v>427</v>
      </c>
      <c r="F126" s="102" t="s">
        <v>33</v>
      </c>
      <c r="G126" s="104" t="s">
        <v>33</v>
      </c>
      <c r="H126" s="104"/>
      <c r="I126" s="105" t="s">
        <v>428</v>
      </c>
      <c r="J126" s="104" t="s">
        <v>429</v>
      </c>
      <c r="K126" s="109"/>
      <c r="L126" s="110"/>
      <c r="M126" s="110"/>
      <c r="N126" s="110"/>
    </row>
    <row r="127" customFormat="false" ht="24" hidden="false" customHeight="false" outlineLevel="0" collapsed="false">
      <c r="A127" s="13"/>
      <c r="B127" s="104" t="s">
        <v>430</v>
      </c>
      <c r="C127" s="102" t="n">
        <v>2</v>
      </c>
      <c r="D127" s="105" t="s">
        <v>260</v>
      </c>
      <c r="E127" s="104" t="s">
        <v>427</v>
      </c>
      <c r="F127" s="102" t="s">
        <v>33</v>
      </c>
      <c r="G127" s="104" t="s">
        <v>33</v>
      </c>
      <c r="H127" s="104"/>
      <c r="I127" s="105" t="s">
        <v>428</v>
      </c>
      <c r="J127" s="104" t="s">
        <v>429</v>
      </c>
      <c r="K127" s="109"/>
      <c r="L127" s="110"/>
      <c r="M127" s="110"/>
      <c r="N127" s="110"/>
    </row>
    <row r="128" customFormat="false" ht="81" hidden="false" customHeight="false" outlineLevel="0" collapsed="false">
      <c r="A128" s="13" t="n">
        <v>17</v>
      </c>
      <c r="B128" s="111" t="s">
        <v>1</v>
      </c>
      <c r="C128" s="112" t="s">
        <v>431</v>
      </c>
      <c r="D128" s="112"/>
      <c r="E128" s="112"/>
      <c r="F128" s="112"/>
      <c r="G128" s="112"/>
      <c r="H128" s="113" t="s">
        <v>3</v>
      </c>
      <c r="I128" s="114" t="s">
        <v>432</v>
      </c>
      <c r="J128" s="114"/>
      <c r="K128" s="106" t="s">
        <v>5</v>
      </c>
      <c r="L128" s="107" t="s">
        <v>90</v>
      </c>
      <c r="M128" s="107" t="s">
        <v>7</v>
      </c>
      <c r="N128" s="108" t="s">
        <v>8</v>
      </c>
    </row>
    <row r="129" customFormat="false" ht="13.5" hidden="false" customHeight="false" outlineLevel="0" collapsed="false">
      <c r="A129" s="13"/>
      <c r="B129" s="111" t="s">
        <v>12</v>
      </c>
      <c r="C129" s="111" t="s">
        <v>433</v>
      </c>
      <c r="D129" s="111"/>
      <c r="E129" s="111"/>
      <c r="F129" s="111"/>
      <c r="G129" s="111"/>
      <c r="H129" s="111" t="s">
        <v>14</v>
      </c>
      <c r="I129" s="111" t="s">
        <v>434</v>
      </c>
      <c r="J129" s="111"/>
      <c r="K129" s="115" t="s">
        <v>435</v>
      </c>
      <c r="L129" s="110"/>
      <c r="M129" s="110"/>
      <c r="N129" s="110"/>
    </row>
    <row r="130" customFormat="false" ht="24" hidden="false" customHeight="false" outlineLevel="0" collapsed="false">
      <c r="A130" s="13"/>
      <c r="B130" s="113" t="s">
        <v>19</v>
      </c>
      <c r="C130" s="111" t="s">
        <v>20</v>
      </c>
      <c r="D130" s="111" t="s">
        <v>21</v>
      </c>
      <c r="E130" s="113" t="s">
        <v>22</v>
      </c>
      <c r="F130" s="111" t="s">
        <v>23</v>
      </c>
      <c r="G130" s="113" t="s">
        <v>24</v>
      </c>
      <c r="H130" s="113" t="s">
        <v>25</v>
      </c>
      <c r="I130" s="111" t="s">
        <v>26</v>
      </c>
      <c r="J130" s="113" t="s">
        <v>27</v>
      </c>
      <c r="K130" s="115"/>
      <c r="L130" s="110"/>
      <c r="M130" s="110"/>
      <c r="N130" s="110"/>
    </row>
    <row r="131" customFormat="false" ht="24" hidden="false" customHeight="false" outlineLevel="0" collapsed="false">
      <c r="A131" s="13"/>
      <c r="B131" s="113" t="s">
        <v>436</v>
      </c>
      <c r="C131" s="111" t="n">
        <v>3</v>
      </c>
      <c r="D131" s="111" t="s">
        <v>33</v>
      </c>
      <c r="E131" s="113" t="s">
        <v>104</v>
      </c>
      <c r="F131" s="111" t="s">
        <v>33</v>
      </c>
      <c r="G131" s="113" t="s">
        <v>33</v>
      </c>
      <c r="H131" s="113" t="s">
        <v>437</v>
      </c>
      <c r="I131" s="114" t="s">
        <v>438</v>
      </c>
      <c r="J131" s="113" t="s">
        <v>439</v>
      </c>
      <c r="K131" s="115"/>
      <c r="L131" s="110"/>
      <c r="M131" s="110"/>
      <c r="N131" s="110"/>
    </row>
    <row r="132" customFormat="false" ht="13.5" hidden="false" customHeight="false" outlineLevel="0" collapsed="false">
      <c r="A132" s="13"/>
      <c r="B132" s="111" t="s">
        <v>440</v>
      </c>
      <c r="C132" s="111" t="n">
        <v>2</v>
      </c>
      <c r="D132" s="111" t="s">
        <v>33</v>
      </c>
      <c r="E132" s="113" t="s">
        <v>104</v>
      </c>
      <c r="F132" s="111" t="s">
        <v>33</v>
      </c>
      <c r="G132" s="113" t="s">
        <v>33</v>
      </c>
      <c r="H132" s="113" t="s">
        <v>437</v>
      </c>
      <c r="I132" s="114" t="s">
        <v>441</v>
      </c>
      <c r="J132" s="113" t="s">
        <v>442</v>
      </c>
      <c r="K132" s="115"/>
      <c r="L132" s="110"/>
      <c r="M132" s="110"/>
      <c r="N132" s="110"/>
    </row>
    <row r="133" customFormat="false" ht="24" hidden="false" customHeight="false" outlineLevel="0" collapsed="false">
      <c r="A133" s="13"/>
      <c r="B133" s="113" t="s">
        <v>443</v>
      </c>
      <c r="C133" s="111" t="n">
        <v>2</v>
      </c>
      <c r="D133" s="111" t="s">
        <v>33</v>
      </c>
      <c r="E133" s="113" t="s">
        <v>104</v>
      </c>
      <c r="F133" s="113" t="s">
        <v>33</v>
      </c>
      <c r="G133" s="113" t="s">
        <v>33</v>
      </c>
      <c r="H133" s="113" t="s">
        <v>437</v>
      </c>
      <c r="I133" s="114" t="s">
        <v>441</v>
      </c>
      <c r="J133" s="113" t="s">
        <v>444</v>
      </c>
      <c r="K133" s="115"/>
      <c r="L133" s="110"/>
      <c r="M133" s="110"/>
      <c r="N133" s="110"/>
    </row>
    <row r="134" customFormat="false" ht="27" hidden="false" customHeight="false" outlineLevel="0" collapsed="false">
      <c r="A134" s="13" t="n">
        <v>18</v>
      </c>
      <c r="B134" s="19" t="s">
        <v>1</v>
      </c>
      <c r="C134" s="6" t="s">
        <v>445</v>
      </c>
      <c r="D134" s="6"/>
      <c r="E134" s="6"/>
      <c r="F134" s="6"/>
      <c r="G134" s="6"/>
      <c r="H134" s="7" t="s">
        <v>3</v>
      </c>
      <c r="I134" s="8" t="s">
        <v>446</v>
      </c>
      <c r="J134" s="8"/>
      <c r="K134" s="9" t="s">
        <v>5</v>
      </c>
      <c r="L134" s="10" t="s">
        <v>170</v>
      </c>
      <c r="M134" s="10" t="s">
        <v>7</v>
      </c>
      <c r="N134" s="11" t="s">
        <v>8</v>
      </c>
    </row>
    <row r="135" customFormat="false" ht="13.5" hidden="false" customHeight="false" outlineLevel="0" collapsed="false">
      <c r="A135" s="13"/>
      <c r="B135" s="19" t="s">
        <v>12</v>
      </c>
      <c r="C135" s="19" t="s">
        <v>447</v>
      </c>
      <c r="D135" s="19"/>
      <c r="E135" s="19"/>
      <c r="F135" s="19"/>
      <c r="G135" s="19"/>
      <c r="H135" s="19" t="s">
        <v>14</v>
      </c>
      <c r="I135" s="19" t="s">
        <v>448</v>
      </c>
      <c r="J135" s="19"/>
      <c r="K135" s="15" t="s">
        <v>449</v>
      </c>
      <c r="L135" s="16"/>
      <c r="M135" s="16"/>
      <c r="N135" s="16"/>
    </row>
    <row r="136" customFormat="false" ht="24" hidden="false" customHeight="false" outlineLevel="0" collapsed="false">
      <c r="A136" s="13"/>
      <c r="B136" s="7" t="s">
        <v>19</v>
      </c>
      <c r="C136" s="19" t="s">
        <v>20</v>
      </c>
      <c r="D136" s="19" t="s">
        <v>21</v>
      </c>
      <c r="E136" s="7" t="s">
        <v>22</v>
      </c>
      <c r="F136" s="19" t="s">
        <v>23</v>
      </c>
      <c r="G136" s="7" t="s">
        <v>24</v>
      </c>
      <c r="H136" s="7" t="s">
        <v>25</v>
      </c>
      <c r="I136" s="19" t="s">
        <v>26</v>
      </c>
      <c r="J136" s="7" t="s">
        <v>27</v>
      </c>
      <c r="K136" s="15"/>
      <c r="L136" s="16"/>
      <c r="M136" s="16"/>
      <c r="N136" s="16"/>
    </row>
    <row r="137" customFormat="false" ht="36" hidden="false" customHeight="false" outlineLevel="0" collapsed="false">
      <c r="A137" s="13"/>
      <c r="B137" s="7" t="s">
        <v>450</v>
      </c>
      <c r="C137" s="19" t="n">
        <v>10</v>
      </c>
      <c r="D137" s="8" t="s">
        <v>58</v>
      </c>
      <c r="E137" s="7" t="s">
        <v>104</v>
      </c>
      <c r="F137" s="19" t="s">
        <v>33</v>
      </c>
      <c r="G137" s="7" t="s">
        <v>33</v>
      </c>
      <c r="H137" s="20" t="s">
        <v>451</v>
      </c>
      <c r="I137" s="19" t="s">
        <v>452</v>
      </c>
      <c r="J137" s="7" t="s">
        <v>453</v>
      </c>
      <c r="K137" s="15"/>
      <c r="L137" s="16"/>
      <c r="M137" s="16"/>
      <c r="N137" s="16"/>
    </row>
    <row r="138" customFormat="false" ht="48" hidden="false" customHeight="false" outlineLevel="0" collapsed="false">
      <c r="A138" s="13"/>
      <c r="B138" s="7" t="s">
        <v>454</v>
      </c>
      <c r="C138" s="19" t="n">
        <v>10</v>
      </c>
      <c r="D138" s="8" t="s">
        <v>58</v>
      </c>
      <c r="E138" s="7" t="s">
        <v>104</v>
      </c>
      <c r="F138" s="19" t="s">
        <v>33</v>
      </c>
      <c r="G138" s="7" t="s">
        <v>33</v>
      </c>
      <c r="H138" s="20" t="s">
        <v>451</v>
      </c>
      <c r="I138" s="19" t="s">
        <v>455</v>
      </c>
      <c r="J138" s="7" t="s">
        <v>456</v>
      </c>
      <c r="K138" s="15"/>
      <c r="L138" s="16"/>
      <c r="M138" s="16"/>
      <c r="N138" s="16"/>
    </row>
    <row r="139" customFormat="false" ht="36" hidden="false" customHeight="false" outlineLevel="0" collapsed="false">
      <c r="A139" s="13"/>
      <c r="B139" s="7" t="s">
        <v>457</v>
      </c>
      <c r="C139" s="19" t="n">
        <v>5</v>
      </c>
      <c r="D139" s="8" t="s">
        <v>58</v>
      </c>
      <c r="E139" s="7" t="s">
        <v>104</v>
      </c>
      <c r="F139" s="19" t="s">
        <v>33</v>
      </c>
      <c r="G139" s="7" t="s">
        <v>33</v>
      </c>
      <c r="H139" s="20" t="s">
        <v>451</v>
      </c>
      <c r="I139" s="19" t="s">
        <v>455</v>
      </c>
      <c r="J139" s="7" t="s">
        <v>458</v>
      </c>
      <c r="K139" s="15"/>
      <c r="L139" s="16"/>
      <c r="M139" s="16"/>
      <c r="N139" s="16"/>
    </row>
    <row r="140" customFormat="false" ht="72" hidden="false" customHeight="false" outlineLevel="0" collapsed="false">
      <c r="A140" s="13"/>
      <c r="B140" s="7" t="s">
        <v>459</v>
      </c>
      <c r="C140" s="19" t="n">
        <v>5</v>
      </c>
      <c r="D140" s="8" t="s">
        <v>58</v>
      </c>
      <c r="E140" s="7" t="s">
        <v>104</v>
      </c>
      <c r="F140" s="19" t="s">
        <v>33</v>
      </c>
      <c r="G140" s="7" t="s">
        <v>33</v>
      </c>
      <c r="H140" s="20" t="s">
        <v>451</v>
      </c>
      <c r="I140" s="19" t="s">
        <v>452</v>
      </c>
      <c r="J140" s="7" t="s">
        <v>460</v>
      </c>
      <c r="K140" s="15"/>
      <c r="L140" s="16"/>
      <c r="M140" s="16"/>
      <c r="N140" s="16"/>
    </row>
    <row r="141" customFormat="false" ht="94.5" hidden="false" customHeight="false" outlineLevel="0" collapsed="false">
      <c r="A141" s="13" t="n">
        <v>19</v>
      </c>
      <c r="B141" s="116" t="s">
        <v>1</v>
      </c>
      <c r="C141" s="117" t="s">
        <v>461</v>
      </c>
      <c r="D141" s="117"/>
      <c r="E141" s="117"/>
      <c r="F141" s="117"/>
      <c r="G141" s="117"/>
      <c r="H141" s="118" t="s">
        <v>3</v>
      </c>
      <c r="I141" s="119" t="s">
        <v>462</v>
      </c>
      <c r="J141" s="119"/>
      <c r="K141" s="120" t="s">
        <v>5</v>
      </c>
      <c r="L141" s="121" t="s">
        <v>91</v>
      </c>
      <c r="M141" s="121" t="s">
        <v>7</v>
      </c>
      <c r="N141" s="122" t="s">
        <v>39</v>
      </c>
    </row>
    <row r="142" customFormat="false" ht="13.5" hidden="false" customHeight="true" outlineLevel="0" collapsed="false">
      <c r="A142" s="13"/>
      <c r="B142" s="116" t="s">
        <v>12</v>
      </c>
      <c r="C142" s="116" t="s">
        <v>463</v>
      </c>
      <c r="D142" s="116"/>
      <c r="E142" s="116"/>
      <c r="F142" s="116"/>
      <c r="G142" s="116"/>
      <c r="H142" s="116" t="s">
        <v>14</v>
      </c>
      <c r="I142" s="116" t="s">
        <v>464</v>
      </c>
      <c r="J142" s="116"/>
      <c r="K142" s="123" t="s">
        <v>465</v>
      </c>
      <c r="L142" s="124"/>
      <c r="M142" s="124"/>
      <c r="N142" s="124"/>
    </row>
    <row r="143" customFormat="false" ht="24" hidden="false" customHeight="false" outlineLevel="0" collapsed="false">
      <c r="A143" s="13"/>
      <c r="B143" s="118" t="s">
        <v>19</v>
      </c>
      <c r="C143" s="116" t="s">
        <v>20</v>
      </c>
      <c r="D143" s="116" t="s">
        <v>21</v>
      </c>
      <c r="E143" s="118" t="s">
        <v>22</v>
      </c>
      <c r="F143" s="116" t="s">
        <v>23</v>
      </c>
      <c r="G143" s="118" t="s">
        <v>24</v>
      </c>
      <c r="H143" s="118" t="s">
        <v>25</v>
      </c>
      <c r="I143" s="116" t="s">
        <v>26</v>
      </c>
      <c r="J143" s="118" t="s">
        <v>27</v>
      </c>
      <c r="K143" s="123"/>
      <c r="L143" s="124"/>
      <c r="M143" s="124"/>
      <c r="N143" s="124"/>
    </row>
    <row r="144" customFormat="false" ht="48" hidden="false" customHeight="false" outlineLevel="0" collapsed="false">
      <c r="A144" s="13"/>
      <c r="B144" s="118" t="s">
        <v>466</v>
      </c>
      <c r="C144" s="116" t="n">
        <v>2</v>
      </c>
      <c r="D144" s="125" t="s">
        <v>467</v>
      </c>
      <c r="E144" s="118" t="s">
        <v>104</v>
      </c>
      <c r="F144" s="116" t="s">
        <v>468</v>
      </c>
      <c r="G144" s="118"/>
      <c r="H144" s="126" t="s">
        <v>180</v>
      </c>
      <c r="I144" s="125" t="s">
        <v>469</v>
      </c>
      <c r="J144" s="118" t="s">
        <v>470</v>
      </c>
      <c r="K144" s="123"/>
      <c r="L144" s="124"/>
      <c r="M144" s="124"/>
      <c r="N144" s="124"/>
    </row>
    <row r="145" customFormat="false" ht="24" hidden="false" customHeight="false" outlineLevel="0" collapsed="false">
      <c r="A145" s="13"/>
      <c r="B145" s="118" t="s">
        <v>471</v>
      </c>
      <c r="C145" s="116" t="n">
        <v>8</v>
      </c>
      <c r="D145" s="125" t="s">
        <v>472</v>
      </c>
      <c r="E145" s="118" t="s">
        <v>104</v>
      </c>
      <c r="F145" s="116" t="s">
        <v>473</v>
      </c>
      <c r="G145" s="118"/>
      <c r="H145" s="126" t="s">
        <v>180</v>
      </c>
      <c r="I145" s="125" t="s">
        <v>469</v>
      </c>
      <c r="J145" s="118" t="s">
        <v>474</v>
      </c>
      <c r="K145" s="123"/>
      <c r="L145" s="124"/>
      <c r="M145" s="124"/>
      <c r="N145" s="124"/>
    </row>
    <row r="146" customFormat="false" ht="24" hidden="false" customHeight="false" outlineLevel="0" collapsed="false">
      <c r="A146" s="13"/>
      <c r="B146" s="118" t="s">
        <v>475</v>
      </c>
      <c r="C146" s="116" t="n">
        <v>2</v>
      </c>
      <c r="D146" s="125" t="s">
        <v>476</v>
      </c>
      <c r="E146" s="118" t="s">
        <v>104</v>
      </c>
      <c r="F146" s="116" t="s">
        <v>477</v>
      </c>
      <c r="G146" s="118"/>
      <c r="H146" s="126" t="s">
        <v>180</v>
      </c>
      <c r="I146" s="125" t="s">
        <v>469</v>
      </c>
      <c r="J146" s="118" t="s">
        <v>478</v>
      </c>
      <c r="K146" s="123"/>
      <c r="L146" s="124"/>
      <c r="M146" s="124"/>
      <c r="N146" s="124"/>
    </row>
    <row r="147" customFormat="false" ht="24" hidden="false" customHeight="false" outlineLevel="0" collapsed="false">
      <c r="A147" s="13"/>
      <c r="B147" s="118" t="s">
        <v>479</v>
      </c>
      <c r="C147" s="116" t="n">
        <v>1</v>
      </c>
      <c r="D147" s="125" t="s">
        <v>480</v>
      </c>
      <c r="E147" s="118" t="s">
        <v>104</v>
      </c>
      <c r="F147" s="116" t="s">
        <v>481</v>
      </c>
      <c r="G147" s="118"/>
      <c r="H147" s="126" t="s">
        <v>180</v>
      </c>
      <c r="I147" s="125" t="s">
        <v>469</v>
      </c>
      <c r="J147" s="118" t="s">
        <v>482</v>
      </c>
      <c r="K147" s="123"/>
      <c r="L147" s="124"/>
      <c r="M147" s="124"/>
      <c r="N147" s="124"/>
    </row>
    <row r="148" customFormat="false" ht="24" hidden="false" customHeight="false" outlineLevel="0" collapsed="false">
      <c r="A148" s="13"/>
      <c r="B148" s="118" t="s">
        <v>483</v>
      </c>
      <c r="C148" s="116" t="n">
        <v>3</v>
      </c>
      <c r="D148" s="125" t="s">
        <v>467</v>
      </c>
      <c r="E148" s="118" t="s">
        <v>104</v>
      </c>
      <c r="F148" s="127" t="s">
        <v>484</v>
      </c>
      <c r="G148" s="118"/>
      <c r="H148" s="126" t="s">
        <v>180</v>
      </c>
      <c r="I148" s="125" t="s">
        <v>469</v>
      </c>
      <c r="J148" s="118" t="s">
        <v>485</v>
      </c>
      <c r="K148" s="123"/>
      <c r="L148" s="124"/>
      <c r="M148" s="124"/>
      <c r="N148" s="124"/>
    </row>
    <row r="149" customFormat="false" ht="24" hidden="false" customHeight="false" outlineLevel="0" collapsed="false">
      <c r="A149" s="13"/>
      <c r="B149" s="118" t="s">
        <v>486</v>
      </c>
      <c r="C149" s="116" t="n">
        <v>3</v>
      </c>
      <c r="D149" s="125" t="s">
        <v>467</v>
      </c>
      <c r="E149" s="118" t="s">
        <v>487</v>
      </c>
      <c r="F149" s="116" t="s">
        <v>488</v>
      </c>
      <c r="G149" s="118"/>
      <c r="H149" s="126" t="s">
        <v>180</v>
      </c>
      <c r="I149" s="125" t="s">
        <v>469</v>
      </c>
      <c r="J149" s="118" t="s">
        <v>489</v>
      </c>
      <c r="K149" s="123"/>
      <c r="L149" s="124"/>
      <c r="M149" s="124"/>
      <c r="N149" s="124"/>
    </row>
    <row r="150" customFormat="false" ht="36" hidden="false" customHeight="false" outlineLevel="0" collapsed="false">
      <c r="A150" s="13"/>
      <c r="B150" s="118" t="s">
        <v>490</v>
      </c>
      <c r="C150" s="116" t="n">
        <v>2</v>
      </c>
      <c r="D150" s="125" t="s">
        <v>467</v>
      </c>
      <c r="E150" s="118" t="s">
        <v>104</v>
      </c>
      <c r="F150" s="127" t="s">
        <v>484</v>
      </c>
      <c r="G150" s="118"/>
      <c r="H150" s="126" t="s">
        <v>180</v>
      </c>
      <c r="I150" s="125" t="s">
        <v>469</v>
      </c>
      <c r="J150" s="118" t="s">
        <v>491</v>
      </c>
      <c r="K150" s="123"/>
      <c r="L150" s="124"/>
      <c r="M150" s="124"/>
      <c r="N150" s="124"/>
    </row>
    <row r="151" customFormat="false" ht="28.5" hidden="false" customHeight="false" outlineLevel="0" collapsed="false">
      <c r="A151" s="13" t="n">
        <v>20</v>
      </c>
      <c r="B151" s="128" t="s">
        <v>1</v>
      </c>
      <c r="C151" s="129" t="s">
        <v>492</v>
      </c>
      <c r="D151" s="129"/>
      <c r="E151" s="129"/>
      <c r="F151" s="129"/>
      <c r="G151" s="129"/>
      <c r="H151" s="127" t="s">
        <v>3</v>
      </c>
      <c r="I151" s="130" t="s">
        <v>493</v>
      </c>
      <c r="J151" s="130"/>
      <c r="K151" s="52" t="s">
        <v>5</v>
      </c>
      <c r="L151" s="52" t="s">
        <v>494</v>
      </c>
      <c r="M151" s="52" t="s">
        <v>18</v>
      </c>
      <c r="N151" s="53" t="s">
        <v>200</v>
      </c>
    </row>
    <row r="152" customFormat="false" ht="14.25" hidden="false" customHeight="false" outlineLevel="0" collapsed="false">
      <c r="A152" s="13"/>
      <c r="B152" s="128" t="s">
        <v>12</v>
      </c>
      <c r="C152" s="128" t="s">
        <v>495</v>
      </c>
      <c r="D152" s="128"/>
      <c r="E152" s="128"/>
      <c r="F152" s="128"/>
      <c r="G152" s="128"/>
      <c r="H152" s="128" t="s">
        <v>14</v>
      </c>
      <c r="I152" s="128" t="s">
        <v>496</v>
      </c>
      <c r="J152" s="128"/>
      <c r="K152" s="131" t="s">
        <v>497</v>
      </c>
      <c r="L152" s="132"/>
      <c r="M152" s="132"/>
      <c r="N152" s="132"/>
    </row>
    <row r="153" customFormat="false" ht="24" hidden="false" customHeight="false" outlineLevel="0" collapsed="false">
      <c r="A153" s="13"/>
      <c r="B153" s="127" t="s">
        <v>19</v>
      </c>
      <c r="C153" s="128" t="s">
        <v>20</v>
      </c>
      <c r="D153" s="128" t="s">
        <v>21</v>
      </c>
      <c r="E153" s="127" t="s">
        <v>22</v>
      </c>
      <c r="F153" s="128" t="s">
        <v>23</v>
      </c>
      <c r="G153" s="127" t="s">
        <v>24</v>
      </c>
      <c r="H153" s="127" t="s">
        <v>25</v>
      </c>
      <c r="I153" s="128" t="s">
        <v>26</v>
      </c>
      <c r="J153" s="127" t="s">
        <v>27</v>
      </c>
      <c r="K153" s="131"/>
      <c r="L153" s="132"/>
      <c r="M153" s="132"/>
      <c r="N153" s="132"/>
    </row>
    <row r="154" customFormat="false" ht="14.25" hidden="false" customHeight="false" outlineLevel="0" collapsed="false">
      <c r="A154" s="13"/>
      <c r="B154" s="127" t="s">
        <v>119</v>
      </c>
      <c r="C154" s="128" t="n">
        <v>5</v>
      </c>
      <c r="D154" s="130" t="s">
        <v>498</v>
      </c>
      <c r="E154" s="127" t="s">
        <v>94</v>
      </c>
      <c r="F154" s="128" t="s">
        <v>499</v>
      </c>
      <c r="G154" s="127" t="s">
        <v>500</v>
      </c>
      <c r="H154" s="133" t="s">
        <v>501</v>
      </c>
      <c r="I154" s="128" t="s">
        <v>213</v>
      </c>
      <c r="J154" s="127" t="s">
        <v>502</v>
      </c>
      <c r="K154" s="131"/>
      <c r="L154" s="132"/>
      <c r="M154" s="132"/>
      <c r="N154" s="132"/>
    </row>
    <row r="155" customFormat="false" ht="14.25" hidden="false" customHeight="false" outlineLevel="0" collapsed="false">
      <c r="A155" s="13"/>
      <c r="B155" s="127" t="s">
        <v>124</v>
      </c>
      <c r="C155" s="128" t="n">
        <v>3</v>
      </c>
      <c r="D155" s="130" t="s">
        <v>498</v>
      </c>
      <c r="E155" s="127" t="s">
        <v>94</v>
      </c>
      <c r="F155" s="128" t="s">
        <v>499</v>
      </c>
      <c r="G155" s="127"/>
      <c r="H155" s="133" t="s">
        <v>501</v>
      </c>
      <c r="I155" s="128" t="s">
        <v>213</v>
      </c>
      <c r="J155" s="127" t="s">
        <v>503</v>
      </c>
      <c r="K155" s="131"/>
      <c r="L155" s="132"/>
      <c r="M155" s="132"/>
      <c r="N155" s="132"/>
    </row>
    <row r="156" customFormat="false" ht="14.25" hidden="false" customHeight="false" outlineLevel="0" collapsed="false">
      <c r="A156" s="13"/>
      <c r="B156" s="127" t="s">
        <v>504</v>
      </c>
      <c r="C156" s="128" t="n">
        <v>2</v>
      </c>
      <c r="D156" s="130" t="s">
        <v>498</v>
      </c>
      <c r="E156" s="127" t="s">
        <v>94</v>
      </c>
      <c r="F156" s="128" t="s">
        <v>505</v>
      </c>
      <c r="G156" s="127"/>
      <c r="H156" s="133" t="s">
        <v>501</v>
      </c>
      <c r="I156" s="128" t="s">
        <v>213</v>
      </c>
      <c r="J156" s="127" t="s">
        <v>506</v>
      </c>
      <c r="K156" s="131"/>
      <c r="L156" s="132"/>
      <c r="M156" s="132"/>
      <c r="N156" s="132"/>
    </row>
    <row r="157" customFormat="false" ht="14.25" hidden="false" customHeight="false" outlineLevel="0" collapsed="false">
      <c r="A157" s="13"/>
      <c r="B157" s="127" t="s">
        <v>507</v>
      </c>
      <c r="C157" s="128" t="n">
        <v>5</v>
      </c>
      <c r="D157" s="130" t="s">
        <v>498</v>
      </c>
      <c r="E157" s="127" t="s">
        <v>94</v>
      </c>
      <c r="F157" s="128" t="s">
        <v>508</v>
      </c>
      <c r="G157" s="127"/>
      <c r="H157" s="133" t="s">
        <v>501</v>
      </c>
      <c r="I157" s="128" t="s">
        <v>213</v>
      </c>
      <c r="J157" s="127" t="s">
        <v>509</v>
      </c>
      <c r="K157" s="131"/>
      <c r="L157" s="132"/>
      <c r="M157" s="132"/>
      <c r="N157" s="132"/>
    </row>
    <row r="158" customFormat="false" ht="14.25" hidden="false" customHeight="false" outlineLevel="0" collapsed="false">
      <c r="A158" s="13"/>
      <c r="B158" s="127" t="s">
        <v>510</v>
      </c>
      <c r="C158" s="128" t="n">
        <v>3</v>
      </c>
      <c r="D158" s="130" t="s">
        <v>498</v>
      </c>
      <c r="E158" s="127" t="s">
        <v>94</v>
      </c>
      <c r="F158" s="128" t="s">
        <v>511</v>
      </c>
      <c r="G158" s="127"/>
      <c r="H158" s="133" t="s">
        <v>501</v>
      </c>
      <c r="I158" s="128" t="s">
        <v>213</v>
      </c>
      <c r="J158" s="127" t="s">
        <v>512</v>
      </c>
      <c r="K158" s="134"/>
      <c r="L158" s="135"/>
      <c r="M158" s="135"/>
      <c r="N158" s="135"/>
    </row>
    <row r="159" customFormat="false" ht="13.5" hidden="false" customHeight="false" outlineLevel="0" collapsed="false">
      <c r="A159" s="13"/>
      <c r="B159" s="128" t="s">
        <v>111</v>
      </c>
      <c r="C159" s="128" t="n">
        <v>3</v>
      </c>
      <c r="D159" s="130" t="s">
        <v>498</v>
      </c>
      <c r="E159" s="127" t="s">
        <v>94</v>
      </c>
      <c r="F159" s="128" t="s">
        <v>513</v>
      </c>
      <c r="G159" s="128"/>
      <c r="H159" s="133" t="s">
        <v>501</v>
      </c>
      <c r="I159" s="128" t="s">
        <v>213</v>
      </c>
      <c r="J159" s="128" t="s">
        <v>514</v>
      </c>
      <c r="K159" s="136"/>
      <c r="L159" s="136"/>
      <c r="M159" s="136"/>
      <c r="N159" s="136"/>
    </row>
    <row r="160" customFormat="false" ht="13.5" hidden="false" customHeight="false" outlineLevel="0" collapsed="false">
      <c r="A160" s="13"/>
      <c r="B160" s="128" t="s">
        <v>515</v>
      </c>
      <c r="C160" s="128" t="n">
        <v>3</v>
      </c>
      <c r="D160" s="130" t="s">
        <v>498</v>
      </c>
      <c r="E160" s="127" t="s">
        <v>94</v>
      </c>
      <c r="F160" s="128" t="s">
        <v>516</v>
      </c>
      <c r="G160" s="128"/>
      <c r="H160" s="133" t="s">
        <v>501</v>
      </c>
      <c r="I160" s="128" t="s">
        <v>213</v>
      </c>
      <c r="J160" s="128" t="s">
        <v>517</v>
      </c>
      <c r="K160" s="136"/>
      <c r="L160" s="136"/>
      <c r="M160" s="136"/>
      <c r="N160" s="136"/>
    </row>
    <row r="161" customFormat="false" ht="13.5" hidden="false" customHeight="false" outlineLevel="0" collapsed="false">
      <c r="A161" s="13"/>
      <c r="B161" s="128" t="s">
        <v>518</v>
      </c>
      <c r="C161" s="128" t="n">
        <v>3</v>
      </c>
      <c r="D161" s="130" t="s">
        <v>498</v>
      </c>
      <c r="E161" s="127" t="s">
        <v>94</v>
      </c>
      <c r="F161" s="128" t="s">
        <v>516</v>
      </c>
      <c r="G161" s="128"/>
      <c r="H161" s="133" t="s">
        <v>501</v>
      </c>
      <c r="I161" s="128" t="s">
        <v>213</v>
      </c>
      <c r="J161" s="128" t="s">
        <v>517</v>
      </c>
      <c r="K161" s="136"/>
      <c r="L161" s="136"/>
      <c r="M161" s="136"/>
      <c r="N161" s="136"/>
    </row>
    <row r="162" customFormat="false" ht="27" hidden="false" customHeight="false" outlineLevel="0" collapsed="false">
      <c r="A162" s="13" t="n">
        <v>21</v>
      </c>
      <c r="B162" s="116" t="s">
        <v>1</v>
      </c>
      <c r="C162" s="117" t="s">
        <v>519</v>
      </c>
      <c r="D162" s="117"/>
      <c r="E162" s="117"/>
      <c r="F162" s="117"/>
      <c r="G162" s="117"/>
      <c r="H162" s="118" t="s">
        <v>3</v>
      </c>
      <c r="I162" s="125" t="s">
        <v>520</v>
      </c>
      <c r="J162" s="125"/>
      <c r="K162" s="120" t="s">
        <v>5</v>
      </c>
      <c r="L162" s="121" t="s">
        <v>84</v>
      </c>
      <c r="M162" s="121" t="s">
        <v>7</v>
      </c>
      <c r="N162" s="122" t="s">
        <v>39</v>
      </c>
    </row>
    <row r="163" customFormat="false" ht="13.5" hidden="false" customHeight="true" outlineLevel="0" collapsed="false">
      <c r="A163" s="13"/>
      <c r="B163" s="116" t="s">
        <v>12</v>
      </c>
      <c r="C163" s="116" t="s">
        <v>521</v>
      </c>
      <c r="D163" s="116"/>
      <c r="E163" s="116"/>
      <c r="F163" s="116"/>
      <c r="G163" s="116"/>
      <c r="H163" s="116" t="s">
        <v>14</v>
      </c>
      <c r="I163" s="116" t="s">
        <v>522</v>
      </c>
      <c r="J163" s="116"/>
      <c r="K163" s="137" t="s">
        <v>523</v>
      </c>
      <c r="L163" s="124"/>
      <c r="M163" s="124"/>
      <c r="N163" s="124"/>
    </row>
    <row r="164" customFormat="false" ht="24" hidden="false" customHeight="false" outlineLevel="0" collapsed="false">
      <c r="A164" s="13"/>
      <c r="B164" s="118" t="s">
        <v>19</v>
      </c>
      <c r="C164" s="116" t="s">
        <v>20</v>
      </c>
      <c r="D164" s="116" t="s">
        <v>21</v>
      </c>
      <c r="E164" s="118" t="s">
        <v>22</v>
      </c>
      <c r="F164" s="116" t="s">
        <v>23</v>
      </c>
      <c r="G164" s="118" t="s">
        <v>24</v>
      </c>
      <c r="H164" s="118" t="s">
        <v>25</v>
      </c>
      <c r="I164" s="116" t="s">
        <v>26</v>
      </c>
      <c r="J164" s="118" t="s">
        <v>27</v>
      </c>
      <c r="K164" s="137"/>
      <c r="L164" s="124"/>
      <c r="M164" s="124"/>
      <c r="N164" s="124"/>
    </row>
    <row r="165" customFormat="false" ht="24" hidden="false" customHeight="false" outlineLevel="0" collapsed="false">
      <c r="A165" s="13"/>
      <c r="B165" s="138" t="s">
        <v>524</v>
      </c>
      <c r="C165" s="139" t="n">
        <v>1</v>
      </c>
      <c r="D165" s="139" t="s">
        <v>525</v>
      </c>
      <c r="E165" s="138" t="s">
        <v>104</v>
      </c>
      <c r="F165" s="140" t="s">
        <v>526</v>
      </c>
      <c r="G165" s="138" t="s">
        <v>33</v>
      </c>
      <c r="H165" s="141" t="s">
        <v>527</v>
      </c>
      <c r="I165" s="140" t="s">
        <v>528</v>
      </c>
      <c r="J165" s="138" t="s">
        <v>529</v>
      </c>
      <c r="K165" s="137"/>
      <c r="L165" s="142"/>
      <c r="M165" s="124"/>
      <c r="N165" s="124"/>
    </row>
    <row r="166" customFormat="false" ht="27" hidden="false" customHeight="false" outlineLevel="0" collapsed="false">
      <c r="A166" s="13" t="n">
        <v>22</v>
      </c>
      <c r="B166" s="116" t="s">
        <v>1</v>
      </c>
      <c r="C166" s="117" t="s">
        <v>530</v>
      </c>
      <c r="D166" s="117"/>
      <c r="E166" s="117"/>
      <c r="F166" s="117"/>
      <c r="G166" s="117"/>
      <c r="H166" s="118" t="s">
        <v>3</v>
      </c>
      <c r="I166" s="125" t="s">
        <v>531</v>
      </c>
      <c r="J166" s="125"/>
      <c r="K166" s="120" t="s">
        <v>5</v>
      </c>
      <c r="L166" s="121" t="s">
        <v>84</v>
      </c>
      <c r="M166" s="121" t="s">
        <v>10</v>
      </c>
      <c r="N166" s="122" t="s">
        <v>29</v>
      </c>
    </row>
    <row r="167" customFormat="false" ht="13.5" hidden="false" customHeight="true" outlineLevel="0" collapsed="false">
      <c r="A167" s="13"/>
      <c r="B167" s="116" t="s">
        <v>12</v>
      </c>
      <c r="C167" s="116" t="s">
        <v>532</v>
      </c>
      <c r="D167" s="116"/>
      <c r="E167" s="116"/>
      <c r="F167" s="116"/>
      <c r="G167" s="116"/>
      <c r="H167" s="116" t="s">
        <v>14</v>
      </c>
      <c r="I167" s="116" t="s">
        <v>533</v>
      </c>
      <c r="J167" s="116"/>
      <c r="K167" s="143" t="s">
        <v>534</v>
      </c>
      <c r="L167" s="124"/>
      <c r="M167" s="124"/>
      <c r="N167" s="124"/>
    </row>
    <row r="168" customFormat="false" ht="24" hidden="false" customHeight="false" outlineLevel="0" collapsed="false">
      <c r="A168" s="13"/>
      <c r="B168" s="118" t="s">
        <v>19</v>
      </c>
      <c r="C168" s="116" t="s">
        <v>20</v>
      </c>
      <c r="D168" s="116" t="s">
        <v>21</v>
      </c>
      <c r="E168" s="118" t="s">
        <v>22</v>
      </c>
      <c r="F168" s="116" t="s">
        <v>23</v>
      </c>
      <c r="G168" s="118" t="s">
        <v>24</v>
      </c>
      <c r="H168" s="118" t="s">
        <v>25</v>
      </c>
      <c r="I168" s="116" t="s">
        <v>26</v>
      </c>
      <c r="J168" s="118" t="s">
        <v>27</v>
      </c>
      <c r="K168" s="143"/>
      <c r="L168" s="124"/>
      <c r="M168" s="124"/>
      <c r="N168" s="124"/>
    </row>
    <row r="169" customFormat="false" ht="14.25" hidden="false" customHeight="false" outlineLevel="0" collapsed="false">
      <c r="A169" s="13"/>
      <c r="B169" s="138" t="s">
        <v>535</v>
      </c>
      <c r="C169" s="116" t="n">
        <v>1</v>
      </c>
      <c r="D169" s="125" t="s">
        <v>536</v>
      </c>
      <c r="E169" s="118" t="s">
        <v>381</v>
      </c>
      <c r="F169" s="116" t="s">
        <v>537</v>
      </c>
      <c r="G169" s="118" t="s">
        <v>538</v>
      </c>
      <c r="H169" s="126" t="s">
        <v>539</v>
      </c>
      <c r="I169" s="126" t="s">
        <v>540</v>
      </c>
      <c r="J169" s="118" t="s">
        <v>541</v>
      </c>
      <c r="K169" s="143"/>
      <c r="L169" s="144"/>
      <c r="M169" s="144"/>
      <c r="N169" s="144"/>
    </row>
    <row r="170" customFormat="false" ht="27" hidden="false" customHeight="false" outlineLevel="0" collapsed="false">
      <c r="A170" s="13" t="n">
        <v>23</v>
      </c>
      <c r="B170" s="116" t="s">
        <v>1</v>
      </c>
      <c r="C170" s="117" t="s">
        <v>542</v>
      </c>
      <c r="D170" s="117"/>
      <c r="E170" s="117"/>
      <c r="F170" s="117"/>
      <c r="G170" s="117"/>
      <c r="H170" s="118" t="s">
        <v>3</v>
      </c>
      <c r="I170" s="125" t="s">
        <v>543</v>
      </c>
      <c r="J170" s="125"/>
      <c r="K170" s="120" t="s">
        <v>5</v>
      </c>
      <c r="L170" s="121" t="s">
        <v>126</v>
      </c>
      <c r="M170" s="121" t="s">
        <v>7</v>
      </c>
      <c r="N170" s="122" t="s">
        <v>29</v>
      </c>
    </row>
    <row r="171" customFormat="false" ht="13.5" hidden="false" customHeight="false" outlineLevel="0" collapsed="false">
      <c r="A171" s="13"/>
      <c r="B171" s="116" t="s">
        <v>12</v>
      </c>
      <c r="C171" s="116" t="s">
        <v>544</v>
      </c>
      <c r="D171" s="116"/>
      <c r="E171" s="116"/>
      <c r="F171" s="116"/>
      <c r="G171" s="116"/>
      <c r="H171" s="116" t="s">
        <v>14</v>
      </c>
      <c r="I171" s="116" t="s">
        <v>545</v>
      </c>
      <c r="J171" s="116"/>
      <c r="K171" s="145" t="s">
        <v>546</v>
      </c>
      <c r="L171" s="124"/>
      <c r="M171" s="124"/>
      <c r="N171" s="124"/>
    </row>
    <row r="172" customFormat="false" ht="24" hidden="false" customHeight="false" outlineLevel="0" collapsed="false">
      <c r="A172" s="13"/>
      <c r="B172" s="118" t="s">
        <v>19</v>
      </c>
      <c r="C172" s="116" t="s">
        <v>20</v>
      </c>
      <c r="D172" s="116" t="s">
        <v>21</v>
      </c>
      <c r="E172" s="118" t="s">
        <v>22</v>
      </c>
      <c r="F172" s="116" t="s">
        <v>23</v>
      </c>
      <c r="G172" s="118" t="s">
        <v>24</v>
      </c>
      <c r="H172" s="118" t="s">
        <v>25</v>
      </c>
      <c r="I172" s="116" t="s">
        <v>26</v>
      </c>
      <c r="J172" s="118" t="s">
        <v>27</v>
      </c>
      <c r="K172" s="145"/>
      <c r="L172" s="124"/>
      <c r="M172" s="124"/>
      <c r="N172" s="124"/>
    </row>
    <row r="173" customFormat="false" ht="108" hidden="false" customHeight="false" outlineLevel="0" collapsed="false">
      <c r="A173" s="13"/>
      <c r="B173" s="118" t="s">
        <v>547</v>
      </c>
      <c r="C173" s="116" t="n">
        <v>20</v>
      </c>
      <c r="D173" s="125" t="s">
        <v>548</v>
      </c>
      <c r="E173" s="118" t="s">
        <v>59</v>
      </c>
      <c r="F173" s="116" t="s">
        <v>549</v>
      </c>
      <c r="G173" s="118"/>
      <c r="H173" s="126" t="s">
        <v>550</v>
      </c>
      <c r="I173" s="116" t="s">
        <v>551</v>
      </c>
      <c r="J173" s="126" t="s">
        <v>552</v>
      </c>
      <c r="K173" s="145"/>
      <c r="L173" s="124"/>
      <c r="M173" s="124"/>
      <c r="N173" s="124"/>
    </row>
    <row r="174" customFormat="false" ht="180" hidden="false" customHeight="false" outlineLevel="0" collapsed="false">
      <c r="A174" s="13"/>
      <c r="B174" s="118" t="s">
        <v>553</v>
      </c>
      <c r="C174" s="116" t="n">
        <v>10</v>
      </c>
      <c r="D174" s="125" t="s">
        <v>548</v>
      </c>
      <c r="E174" s="118" t="s">
        <v>59</v>
      </c>
      <c r="F174" s="116" t="s">
        <v>549</v>
      </c>
      <c r="G174" s="118"/>
      <c r="H174" s="126" t="s">
        <v>550</v>
      </c>
      <c r="I174" s="116" t="s">
        <v>455</v>
      </c>
      <c r="J174" s="146" t="s">
        <v>554</v>
      </c>
      <c r="K174" s="145"/>
      <c r="L174" s="124"/>
      <c r="M174" s="124"/>
      <c r="N174" s="124"/>
    </row>
    <row r="175" customFormat="false" ht="67.5" hidden="false" customHeight="false" outlineLevel="0" collapsed="false">
      <c r="A175" s="13" t="n">
        <v>24</v>
      </c>
      <c r="B175" s="116" t="s">
        <v>1</v>
      </c>
      <c r="C175" s="117" t="s">
        <v>555</v>
      </c>
      <c r="D175" s="117"/>
      <c r="E175" s="117"/>
      <c r="F175" s="117"/>
      <c r="G175" s="117"/>
      <c r="H175" s="118" t="s">
        <v>3</v>
      </c>
      <c r="I175" s="125" t="s">
        <v>556</v>
      </c>
      <c r="J175" s="125"/>
      <c r="K175" s="120" t="s">
        <v>557</v>
      </c>
      <c r="L175" s="121" t="s">
        <v>558</v>
      </c>
      <c r="M175" s="121" t="s">
        <v>7</v>
      </c>
      <c r="N175" s="122" t="s">
        <v>46</v>
      </c>
    </row>
    <row r="176" customFormat="false" ht="13.5" hidden="false" customHeight="true" outlineLevel="0" collapsed="false">
      <c r="A176" s="13"/>
      <c r="B176" s="116" t="s">
        <v>12</v>
      </c>
      <c r="C176" s="116" t="s">
        <v>559</v>
      </c>
      <c r="D176" s="116"/>
      <c r="E176" s="116"/>
      <c r="F176" s="116"/>
      <c r="G176" s="116"/>
      <c r="H176" s="116" t="s">
        <v>14</v>
      </c>
      <c r="I176" s="116" t="s">
        <v>560</v>
      </c>
      <c r="J176" s="116"/>
      <c r="K176" s="147" t="s">
        <v>561</v>
      </c>
      <c r="L176" s="124"/>
      <c r="M176" s="124"/>
      <c r="N176" s="124"/>
    </row>
    <row r="177" customFormat="false" ht="24" hidden="false" customHeight="false" outlineLevel="0" collapsed="false">
      <c r="A177" s="13"/>
      <c r="B177" s="118" t="s">
        <v>19</v>
      </c>
      <c r="C177" s="116" t="s">
        <v>20</v>
      </c>
      <c r="D177" s="116" t="s">
        <v>21</v>
      </c>
      <c r="E177" s="118" t="s">
        <v>22</v>
      </c>
      <c r="F177" s="116" t="s">
        <v>23</v>
      </c>
      <c r="G177" s="118" t="s">
        <v>24</v>
      </c>
      <c r="H177" s="118" t="s">
        <v>25</v>
      </c>
      <c r="I177" s="116" t="s">
        <v>26</v>
      </c>
      <c r="J177" s="118" t="s">
        <v>27</v>
      </c>
      <c r="K177" s="147"/>
      <c r="L177" s="124"/>
      <c r="M177" s="124"/>
      <c r="N177" s="124"/>
    </row>
    <row r="178" customFormat="false" ht="24" hidden="false" customHeight="false" outlineLevel="0" collapsed="false">
      <c r="A178" s="13"/>
      <c r="B178" s="118" t="s">
        <v>562</v>
      </c>
      <c r="C178" s="116" t="n">
        <v>2</v>
      </c>
      <c r="D178" s="116" t="s">
        <v>33</v>
      </c>
      <c r="E178" s="118" t="s">
        <v>75</v>
      </c>
      <c r="F178" s="148" t="s">
        <v>563</v>
      </c>
      <c r="G178" s="118"/>
      <c r="H178" s="126" t="s">
        <v>564</v>
      </c>
      <c r="I178" s="125" t="s">
        <v>565</v>
      </c>
      <c r="J178" s="118" t="s">
        <v>566</v>
      </c>
      <c r="K178" s="147"/>
      <c r="L178" s="124"/>
      <c r="M178" s="124"/>
      <c r="N178" s="124"/>
    </row>
    <row r="179" customFormat="false" ht="24" hidden="false" customHeight="false" outlineLevel="0" collapsed="false">
      <c r="A179" s="13"/>
      <c r="B179" s="118" t="s">
        <v>567</v>
      </c>
      <c r="C179" s="116" t="n">
        <v>2</v>
      </c>
      <c r="D179" s="116" t="s">
        <v>33</v>
      </c>
      <c r="E179" s="118" t="s">
        <v>94</v>
      </c>
      <c r="F179" s="148" t="s">
        <v>568</v>
      </c>
      <c r="G179" s="118"/>
      <c r="H179" s="126" t="s">
        <v>564</v>
      </c>
      <c r="I179" s="125" t="s">
        <v>569</v>
      </c>
      <c r="J179" s="118" t="s">
        <v>570</v>
      </c>
      <c r="K179" s="147"/>
      <c r="L179" s="124"/>
      <c r="M179" s="124"/>
      <c r="N179" s="124"/>
    </row>
    <row r="180" customFormat="false" ht="24" hidden="false" customHeight="false" outlineLevel="0" collapsed="false">
      <c r="A180" s="13"/>
      <c r="B180" s="118" t="s">
        <v>571</v>
      </c>
      <c r="C180" s="116" t="n">
        <v>2</v>
      </c>
      <c r="D180" s="116" t="s">
        <v>33</v>
      </c>
      <c r="E180" s="118" t="s">
        <v>75</v>
      </c>
      <c r="F180" s="148" t="s">
        <v>572</v>
      </c>
      <c r="G180" s="118"/>
      <c r="H180" s="126" t="s">
        <v>564</v>
      </c>
      <c r="I180" s="125" t="s">
        <v>573</v>
      </c>
      <c r="J180" s="118" t="s">
        <v>574</v>
      </c>
      <c r="K180" s="147"/>
      <c r="L180" s="124"/>
      <c r="M180" s="124"/>
      <c r="N180" s="124"/>
    </row>
    <row r="181" customFormat="false" ht="24" hidden="false" customHeight="false" outlineLevel="0" collapsed="false">
      <c r="A181" s="13"/>
      <c r="B181" s="116" t="s">
        <v>575</v>
      </c>
      <c r="C181" s="116" t="n">
        <v>1</v>
      </c>
      <c r="D181" s="116" t="s">
        <v>33</v>
      </c>
      <c r="E181" s="118" t="s">
        <v>94</v>
      </c>
      <c r="F181" s="148" t="s">
        <v>568</v>
      </c>
      <c r="G181" s="118"/>
      <c r="H181" s="126" t="s">
        <v>564</v>
      </c>
      <c r="I181" s="125" t="s">
        <v>569</v>
      </c>
      <c r="J181" s="118" t="s">
        <v>570</v>
      </c>
      <c r="K181" s="147"/>
      <c r="L181" s="124"/>
      <c r="M181" s="124"/>
      <c r="N181" s="124"/>
    </row>
    <row r="182" customFormat="false" ht="40.5" hidden="false" customHeight="false" outlineLevel="0" collapsed="false">
      <c r="A182" s="13" t="n">
        <v>25</v>
      </c>
      <c r="B182" s="116" t="s">
        <v>1</v>
      </c>
      <c r="C182" s="117" t="s">
        <v>576</v>
      </c>
      <c r="D182" s="117"/>
      <c r="E182" s="117"/>
      <c r="F182" s="117"/>
      <c r="G182" s="117"/>
      <c r="H182" s="118" t="s">
        <v>3</v>
      </c>
      <c r="I182" s="125" t="s">
        <v>577</v>
      </c>
      <c r="J182" s="125"/>
      <c r="K182" s="120" t="s">
        <v>5</v>
      </c>
      <c r="L182" s="121" t="s">
        <v>139</v>
      </c>
      <c r="M182" s="121" t="s">
        <v>7</v>
      </c>
      <c r="N182" s="122" t="s">
        <v>39</v>
      </c>
    </row>
    <row r="183" customFormat="false" ht="13.5" hidden="false" customHeight="false" outlineLevel="0" collapsed="false">
      <c r="A183" s="13"/>
      <c r="B183" s="116" t="s">
        <v>12</v>
      </c>
      <c r="C183" s="116" t="s">
        <v>578</v>
      </c>
      <c r="D183" s="116"/>
      <c r="E183" s="116"/>
      <c r="F183" s="116"/>
      <c r="G183" s="116"/>
      <c r="H183" s="116" t="s">
        <v>14</v>
      </c>
      <c r="I183" s="116" t="s">
        <v>579</v>
      </c>
      <c r="J183" s="116"/>
      <c r="K183" s="145" t="s">
        <v>580</v>
      </c>
      <c r="L183" s="124"/>
      <c r="M183" s="124"/>
      <c r="N183" s="124"/>
    </row>
    <row r="184" customFormat="false" ht="24" hidden="false" customHeight="false" outlineLevel="0" collapsed="false">
      <c r="A184" s="13"/>
      <c r="B184" s="118" t="s">
        <v>19</v>
      </c>
      <c r="C184" s="116" t="s">
        <v>20</v>
      </c>
      <c r="D184" s="116" t="s">
        <v>21</v>
      </c>
      <c r="E184" s="118" t="s">
        <v>22</v>
      </c>
      <c r="F184" s="116" t="s">
        <v>23</v>
      </c>
      <c r="G184" s="118" t="s">
        <v>24</v>
      </c>
      <c r="H184" s="118" t="s">
        <v>25</v>
      </c>
      <c r="I184" s="116" t="s">
        <v>26</v>
      </c>
      <c r="J184" s="118" t="s">
        <v>27</v>
      </c>
      <c r="K184" s="145"/>
      <c r="L184" s="124"/>
      <c r="M184" s="124"/>
      <c r="N184" s="124"/>
    </row>
    <row r="185" customFormat="false" ht="24" hidden="false" customHeight="false" outlineLevel="0" collapsed="false">
      <c r="A185" s="13"/>
      <c r="B185" s="138" t="s">
        <v>581</v>
      </c>
      <c r="C185" s="140" t="n">
        <v>2</v>
      </c>
      <c r="D185" s="139" t="s">
        <v>582</v>
      </c>
      <c r="E185" s="138" t="s">
        <v>410</v>
      </c>
      <c r="F185" s="140" t="s">
        <v>583</v>
      </c>
      <c r="G185" s="138"/>
      <c r="H185" s="141" t="s">
        <v>155</v>
      </c>
      <c r="I185" s="139" t="s">
        <v>584</v>
      </c>
      <c r="J185" s="138"/>
      <c r="K185" s="145"/>
      <c r="L185" s="124"/>
      <c r="M185" s="124"/>
      <c r="N185" s="124"/>
    </row>
    <row r="186" customFormat="false" ht="24" hidden="false" customHeight="false" outlineLevel="0" collapsed="false">
      <c r="A186" s="13"/>
      <c r="B186" s="138" t="s">
        <v>585</v>
      </c>
      <c r="C186" s="140" t="n">
        <v>2</v>
      </c>
      <c r="D186" s="139" t="s">
        <v>582</v>
      </c>
      <c r="E186" s="138" t="s">
        <v>410</v>
      </c>
      <c r="F186" s="140" t="s">
        <v>586</v>
      </c>
      <c r="G186" s="138"/>
      <c r="H186" s="141" t="s">
        <v>155</v>
      </c>
      <c r="I186" s="139" t="s">
        <v>587</v>
      </c>
      <c r="J186" s="138"/>
      <c r="K186" s="145"/>
      <c r="L186" s="124"/>
      <c r="M186" s="124"/>
      <c r="N186" s="124"/>
    </row>
    <row r="187" customFormat="false" ht="24" hidden="false" customHeight="false" outlineLevel="0" collapsed="false">
      <c r="A187" s="13"/>
      <c r="B187" s="138" t="s">
        <v>588</v>
      </c>
      <c r="C187" s="140" t="n">
        <v>2</v>
      </c>
      <c r="D187" s="139" t="s">
        <v>582</v>
      </c>
      <c r="E187" s="138" t="s">
        <v>410</v>
      </c>
      <c r="F187" s="140" t="s">
        <v>589</v>
      </c>
      <c r="G187" s="138"/>
      <c r="H187" s="141" t="s">
        <v>155</v>
      </c>
      <c r="I187" s="139" t="s">
        <v>590</v>
      </c>
      <c r="J187" s="138"/>
      <c r="K187" s="145"/>
      <c r="L187" s="124"/>
      <c r="M187" s="124"/>
      <c r="N187" s="124"/>
    </row>
    <row r="188" customFormat="false" ht="24" hidden="false" customHeight="false" outlineLevel="0" collapsed="false">
      <c r="A188" s="13"/>
      <c r="B188" s="138" t="s">
        <v>591</v>
      </c>
      <c r="C188" s="140" t="n">
        <v>10</v>
      </c>
      <c r="D188" s="139" t="s">
        <v>582</v>
      </c>
      <c r="E188" s="138" t="s">
        <v>410</v>
      </c>
      <c r="F188" s="140" t="s">
        <v>592</v>
      </c>
      <c r="G188" s="138"/>
      <c r="H188" s="141" t="s">
        <v>155</v>
      </c>
      <c r="I188" s="139" t="s">
        <v>587</v>
      </c>
      <c r="J188" s="138"/>
      <c r="K188" s="145"/>
      <c r="L188" s="124"/>
      <c r="M188" s="124"/>
      <c r="N188" s="124"/>
    </row>
    <row r="189" customFormat="false" ht="24" hidden="false" customHeight="false" outlineLevel="0" collapsed="false">
      <c r="A189" s="13"/>
      <c r="B189" s="138" t="s">
        <v>490</v>
      </c>
      <c r="C189" s="140" t="n">
        <v>3</v>
      </c>
      <c r="D189" s="139" t="s">
        <v>582</v>
      </c>
      <c r="E189" s="138" t="s">
        <v>410</v>
      </c>
      <c r="F189" s="140" t="s">
        <v>593</v>
      </c>
      <c r="G189" s="138"/>
      <c r="H189" s="141" t="s">
        <v>155</v>
      </c>
      <c r="I189" s="139" t="s">
        <v>587</v>
      </c>
      <c r="J189" s="138"/>
      <c r="K189" s="145"/>
      <c r="L189" s="124"/>
      <c r="M189" s="124"/>
      <c r="N189" s="124"/>
    </row>
    <row r="190" customFormat="false" ht="24" hidden="false" customHeight="false" outlineLevel="0" collapsed="false">
      <c r="A190" s="13"/>
      <c r="B190" s="138" t="s">
        <v>594</v>
      </c>
      <c r="C190" s="140" t="n">
        <v>2</v>
      </c>
      <c r="D190" s="139" t="s">
        <v>582</v>
      </c>
      <c r="E190" s="138" t="s">
        <v>410</v>
      </c>
      <c r="F190" s="140" t="s">
        <v>592</v>
      </c>
      <c r="G190" s="138"/>
      <c r="H190" s="141" t="s">
        <v>155</v>
      </c>
      <c r="I190" s="139" t="s">
        <v>595</v>
      </c>
      <c r="J190" s="138"/>
      <c r="K190" s="145"/>
      <c r="L190" s="124"/>
      <c r="M190" s="124"/>
      <c r="N190" s="124"/>
    </row>
    <row r="191" customFormat="false" ht="24" hidden="false" customHeight="false" outlineLevel="0" collapsed="false">
      <c r="A191" s="13"/>
      <c r="B191" s="140" t="s">
        <v>596</v>
      </c>
      <c r="C191" s="140" t="n">
        <v>3</v>
      </c>
      <c r="D191" s="139" t="s">
        <v>582</v>
      </c>
      <c r="E191" s="138" t="s">
        <v>410</v>
      </c>
      <c r="F191" s="140" t="s">
        <v>592</v>
      </c>
      <c r="G191" s="149"/>
      <c r="H191" s="141" t="s">
        <v>155</v>
      </c>
      <c r="I191" s="149" t="s">
        <v>597</v>
      </c>
      <c r="J191" s="149"/>
      <c r="K191" s="136"/>
      <c r="L191" s="136"/>
      <c r="M191" s="136"/>
      <c r="N191" s="136"/>
    </row>
    <row r="192" customFormat="false" ht="24" hidden="false" customHeight="false" outlineLevel="0" collapsed="false">
      <c r="A192" s="13"/>
      <c r="B192" s="140" t="s">
        <v>598</v>
      </c>
      <c r="C192" s="140" t="n">
        <v>4</v>
      </c>
      <c r="D192" s="139" t="s">
        <v>582</v>
      </c>
      <c r="E192" s="138" t="s">
        <v>410</v>
      </c>
      <c r="F192" s="140" t="s">
        <v>592</v>
      </c>
      <c r="G192" s="149"/>
      <c r="H192" s="141" t="s">
        <v>155</v>
      </c>
      <c r="I192" s="149" t="s">
        <v>597</v>
      </c>
      <c r="J192" s="149"/>
      <c r="K192" s="136"/>
      <c r="L192" s="136"/>
      <c r="M192" s="136"/>
      <c r="N192" s="136"/>
    </row>
    <row r="193" customFormat="false" ht="24" hidden="false" customHeight="false" outlineLevel="0" collapsed="false">
      <c r="A193" s="13"/>
      <c r="B193" s="140" t="s">
        <v>599</v>
      </c>
      <c r="C193" s="140" t="n">
        <v>10</v>
      </c>
      <c r="D193" s="139" t="s">
        <v>582</v>
      </c>
      <c r="E193" s="138" t="s">
        <v>410</v>
      </c>
      <c r="F193" s="140" t="s">
        <v>600</v>
      </c>
      <c r="G193" s="149"/>
      <c r="H193" s="141" t="s">
        <v>155</v>
      </c>
      <c r="I193" s="150" t="s">
        <v>601</v>
      </c>
      <c r="J193" s="150"/>
      <c r="K193" s="136"/>
      <c r="L193" s="136"/>
      <c r="M193" s="136"/>
      <c r="N193" s="136"/>
    </row>
    <row r="194" customFormat="false" ht="24" hidden="false" customHeight="false" outlineLevel="0" collapsed="false">
      <c r="A194" s="13"/>
      <c r="B194" s="140" t="s">
        <v>602</v>
      </c>
      <c r="C194" s="140" t="n">
        <v>2</v>
      </c>
      <c r="D194" s="139" t="s">
        <v>582</v>
      </c>
      <c r="E194" s="150" t="s">
        <v>603</v>
      </c>
      <c r="F194" s="140" t="s">
        <v>604</v>
      </c>
      <c r="G194" s="150"/>
      <c r="H194" s="141" t="s">
        <v>155</v>
      </c>
      <c r="I194" s="149" t="s">
        <v>605</v>
      </c>
      <c r="J194" s="150"/>
      <c r="K194" s="136"/>
      <c r="L194" s="136"/>
      <c r="M194" s="136"/>
      <c r="N194" s="136"/>
    </row>
    <row r="195" customFormat="false" ht="24" hidden="false" customHeight="false" outlineLevel="0" collapsed="false">
      <c r="A195" s="13"/>
      <c r="B195" s="140" t="s">
        <v>606</v>
      </c>
      <c r="C195" s="140" t="n">
        <v>3</v>
      </c>
      <c r="D195" s="139" t="s">
        <v>582</v>
      </c>
      <c r="E195" s="138" t="s">
        <v>410</v>
      </c>
      <c r="F195" s="140" t="s">
        <v>607</v>
      </c>
      <c r="G195" s="150"/>
      <c r="H195" s="141" t="s">
        <v>155</v>
      </c>
      <c r="I195" s="149" t="s">
        <v>608</v>
      </c>
      <c r="J195" s="150"/>
      <c r="K195" s="136"/>
      <c r="L195" s="136"/>
      <c r="M195" s="136"/>
      <c r="N195" s="136"/>
    </row>
    <row r="196" customFormat="false" ht="24" hidden="false" customHeight="false" outlineLevel="0" collapsed="false">
      <c r="A196" s="13"/>
      <c r="B196" s="140" t="s">
        <v>609</v>
      </c>
      <c r="C196" s="140" t="n">
        <v>2</v>
      </c>
      <c r="D196" s="139" t="s">
        <v>582</v>
      </c>
      <c r="E196" s="150" t="s">
        <v>603</v>
      </c>
      <c r="F196" s="140" t="s">
        <v>610</v>
      </c>
      <c r="G196" s="150"/>
      <c r="H196" s="141" t="s">
        <v>155</v>
      </c>
      <c r="I196" s="149" t="s">
        <v>611</v>
      </c>
      <c r="J196" s="150"/>
      <c r="K196" s="136"/>
      <c r="L196" s="136"/>
      <c r="M196" s="136"/>
      <c r="N196" s="136"/>
    </row>
    <row r="197" customFormat="false" ht="67.5" hidden="false" customHeight="false" outlineLevel="0" collapsed="false">
      <c r="A197" s="13" t="n">
        <v>26</v>
      </c>
      <c r="B197" s="116" t="s">
        <v>1</v>
      </c>
      <c r="C197" s="117" t="s">
        <v>555</v>
      </c>
      <c r="D197" s="117"/>
      <c r="E197" s="117"/>
      <c r="F197" s="117"/>
      <c r="G197" s="117"/>
      <c r="H197" s="118" t="s">
        <v>3</v>
      </c>
      <c r="I197" s="125" t="s">
        <v>556</v>
      </c>
      <c r="J197" s="125"/>
      <c r="K197" s="120" t="s">
        <v>557</v>
      </c>
      <c r="L197" s="121" t="s">
        <v>558</v>
      </c>
      <c r="M197" s="121" t="s">
        <v>10</v>
      </c>
      <c r="N197" s="122" t="s">
        <v>46</v>
      </c>
    </row>
    <row r="198" customFormat="false" ht="13.5" hidden="false" customHeight="true" outlineLevel="0" collapsed="false">
      <c r="A198" s="13"/>
      <c r="B198" s="116" t="s">
        <v>12</v>
      </c>
      <c r="C198" s="116" t="s">
        <v>559</v>
      </c>
      <c r="D198" s="116"/>
      <c r="E198" s="116"/>
      <c r="F198" s="116"/>
      <c r="G198" s="116"/>
      <c r="H198" s="116" t="s">
        <v>14</v>
      </c>
      <c r="I198" s="116" t="s">
        <v>560</v>
      </c>
      <c r="J198" s="116"/>
      <c r="K198" s="54" t="s">
        <v>561</v>
      </c>
      <c r="L198" s="124"/>
      <c r="M198" s="124"/>
      <c r="N198" s="124"/>
    </row>
    <row r="199" customFormat="false" ht="24" hidden="false" customHeight="false" outlineLevel="0" collapsed="false">
      <c r="A199" s="13"/>
      <c r="B199" s="118" t="s">
        <v>19</v>
      </c>
      <c r="C199" s="116" t="s">
        <v>20</v>
      </c>
      <c r="D199" s="116" t="s">
        <v>21</v>
      </c>
      <c r="E199" s="118" t="s">
        <v>22</v>
      </c>
      <c r="F199" s="116" t="s">
        <v>23</v>
      </c>
      <c r="G199" s="118" t="s">
        <v>24</v>
      </c>
      <c r="H199" s="118" t="s">
        <v>25</v>
      </c>
      <c r="I199" s="116" t="s">
        <v>26</v>
      </c>
      <c r="J199" s="118" t="s">
        <v>27</v>
      </c>
      <c r="K199" s="54"/>
      <c r="L199" s="124"/>
      <c r="M199" s="124"/>
      <c r="N199" s="124"/>
    </row>
    <row r="200" customFormat="false" ht="24" hidden="false" customHeight="false" outlineLevel="0" collapsed="false">
      <c r="A200" s="13"/>
      <c r="B200" s="118" t="s">
        <v>562</v>
      </c>
      <c r="C200" s="116" t="n">
        <v>2</v>
      </c>
      <c r="D200" s="116" t="s">
        <v>33</v>
      </c>
      <c r="E200" s="118" t="s">
        <v>75</v>
      </c>
      <c r="F200" s="148" t="s">
        <v>563</v>
      </c>
      <c r="G200" s="118"/>
      <c r="H200" s="126" t="s">
        <v>564</v>
      </c>
      <c r="I200" s="125" t="s">
        <v>565</v>
      </c>
      <c r="J200" s="118" t="s">
        <v>566</v>
      </c>
      <c r="K200" s="54"/>
      <c r="L200" s="124"/>
      <c r="M200" s="124"/>
      <c r="N200" s="124"/>
    </row>
    <row r="201" customFormat="false" ht="24" hidden="false" customHeight="false" outlineLevel="0" collapsed="false">
      <c r="A201" s="13"/>
      <c r="B201" s="118" t="s">
        <v>567</v>
      </c>
      <c r="C201" s="116" t="n">
        <v>2</v>
      </c>
      <c r="D201" s="116" t="s">
        <v>33</v>
      </c>
      <c r="E201" s="118" t="s">
        <v>94</v>
      </c>
      <c r="F201" s="148" t="s">
        <v>568</v>
      </c>
      <c r="G201" s="118"/>
      <c r="H201" s="126" t="s">
        <v>564</v>
      </c>
      <c r="I201" s="125" t="s">
        <v>569</v>
      </c>
      <c r="J201" s="118" t="s">
        <v>570</v>
      </c>
      <c r="K201" s="54"/>
      <c r="L201" s="124"/>
      <c r="M201" s="124"/>
      <c r="N201" s="124"/>
    </row>
    <row r="202" customFormat="false" ht="24" hidden="false" customHeight="false" outlineLevel="0" collapsed="false">
      <c r="A202" s="13"/>
      <c r="B202" s="118" t="s">
        <v>571</v>
      </c>
      <c r="C202" s="116" t="n">
        <v>2</v>
      </c>
      <c r="D202" s="116" t="s">
        <v>33</v>
      </c>
      <c r="E202" s="118" t="s">
        <v>75</v>
      </c>
      <c r="F202" s="148" t="s">
        <v>572</v>
      </c>
      <c r="G202" s="118"/>
      <c r="H202" s="126" t="s">
        <v>564</v>
      </c>
      <c r="I202" s="125" t="s">
        <v>573</v>
      </c>
      <c r="J202" s="118" t="s">
        <v>574</v>
      </c>
      <c r="K202" s="54"/>
      <c r="L202" s="124"/>
      <c r="M202" s="124"/>
      <c r="N202" s="124"/>
    </row>
    <row r="203" customFormat="false" ht="24" hidden="false" customHeight="false" outlineLevel="0" collapsed="false">
      <c r="A203" s="13"/>
      <c r="B203" s="116" t="s">
        <v>575</v>
      </c>
      <c r="C203" s="116" t="n">
        <v>1</v>
      </c>
      <c r="D203" s="116" t="s">
        <v>33</v>
      </c>
      <c r="E203" s="118" t="s">
        <v>94</v>
      </c>
      <c r="F203" s="148" t="s">
        <v>568</v>
      </c>
      <c r="G203" s="118"/>
      <c r="H203" s="126" t="s">
        <v>564</v>
      </c>
      <c r="I203" s="125" t="s">
        <v>569</v>
      </c>
      <c r="J203" s="118" t="s">
        <v>570</v>
      </c>
      <c r="K203" s="54"/>
      <c r="L203" s="124"/>
      <c r="M203" s="124"/>
      <c r="N203" s="124"/>
    </row>
    <row r="204" customFormat="false" ht="27" hidden="false" customHeight="false" outlineLevel="0" collapsed="false">
      <c r="A204" s="13" t="n">
        <v>27</v>
      </c>
      <c r="B204" s="151" t="s">
        <v>1</v>
      </c>
      <c r="C204" s="152" t="s">
        <v>612</v>
      </c>
      <c r="D204" s="152"/>
      <c r="E204" s="152"/>
      <c r="F204" s="152"/>
      <c r="G204" s="152"/>
      <c r="H204" s="153" t="s">
        <v>3</v>
      </c>
      <c r="I204" s="154" t="s">
        <v>613</v>
      </c>
      <c r="J204" s="154"/>
      <c r="K204" s="155" t="s">
        <v>5</v>
      </c>
      <c r="L204" s="156" t="s">
        <v>106</v>
      </c>
      <c r="M204" s="156" t="s">
        <v>7</v>
      </c>
      <c r="N204" s="157" t="s">
        <v>39</v>
      </c>
    </row>
    <row r="205" customFormat="false" ht="13.5" hidden="false" customHeight="false" outlineLevel="0" collapsed="false">
      <c r="A205" s="13"/>
      <c r="B205" s="151" t="s">
        <v>12</v>
      </c>
      <c r="C205" s="158" t="s">
        <v>614</v>
      </c>
      <c r="D205" s="158"/>
      <c r="E205" s="158"/>
      <c r="F205" s="158"/>
      <c r="G205" s="158"/>
      <c r="H205" s="151" t="s">
        <v>14</v>
      </c>
      <c r="I205" s="151" t="s">
        <v>615</v>
      </c>
      <c r="J205" s="151"/>
      <c r="K205" s="159" t="s">
        <v>616</v>
      </c>
      <c r="L205" s="160"/>
      <c r="M205" s="160"/>
      <c r="N205" s="160"/>
    </row>
    <row r="206" customFormat="false" ht="24" hidden="false" customHeight="false" outlineLevel="0" collapsed="false">
      <c r="A206" s="13"/>
      <c r="B206" s="153" t="s">
        <v>19</v>
      </c>
      <c r="C206" s="151" t="s">
        <v>20</v>
      </c>
      <c r="D206" s="151" t="s">
        <v>21</v>
      </c>
      <c r="E206" s="153" t="s">
        <v>22</v>
      </c>
      <c r="F206" s="153" t="s">
        <v>23</v>
      </c>
      <c r="G206" s="153" t="s">
        <v>24</v>
      </c>
      <c r="H206" s="153" t="s">
        <v>25</v>
      </c>
      <c r="I206" s="151" t="s">
        <v>26</v>
      </c>
      <c r="J206" s="153" t="s">
        <v>27</v>
      </c>
      <c r="K206" s="159"/>
      <c r="L206" s="160"/>
      <c r="M206" s="160"/>
      <c r="N206" s="160"/>
    </row>
    <row r="207" customFormat="false" ht="36" hidden="false" customHeight="false" outlineLevel="0" collapsed="false">
      <c r="A207" s="13"/>
      <c r="B207" s="153" t="s">
        <v>617</v>
      </c>
      <c r="C207" s="151" t="n">
        <v>5</v>
      </c>
      <c r="D207" s="161" t="s">
        <v>618</v>
      </c>
      <c r="E207" s="153" t="s">
        <v>619</v>
      </c>
      <c r="F207" s="153" t="s">
        <v>620</v>
      </c>
      <c r="G207" s="153"/>
      <c r="H207" s="162" t="s">
        <v>621</v>
      </c>
      <c r="I207" s="151" t="s">
        <v>213</v>
      </c>
      <c r="J207" s="153" t="s">
        <v>617</v>
      </c>
      <c r="K207" s="159"/>
      <c r="L207" s="160"/>
      <c r="M207" s="160"/>
      <c r="N207" s="160"/>
    </row>
    <row r="208" customFormat="false" ht="24" hidden="false" customHeight="false" outlineLevel="0" collapsed="false">
      <c r="A208" s="13"/>
      <c r="B208" s="153" t="s">
        <v>617</v>
      </c>
      <c r="C208" s="151" t="n">
        <v>5</v>
      </c>
      <c r="D208" s="161" t="s">
        <v>618</v>
      </c>
      <c r="E208" s="153" t="s">
        <v>75</v>
      </c>
      <c r="F208" s="153" t="s">
        <v>622</v>
      </c>
      <c r="G208" s="153"/>
      <c r="H208" s="162" t="s">
        <v>621</v>
      </c>
      <c r="I208" s="161" t="s">
        <v>623</v>
      </c>
      <c r="J208" s="153" t="s">
        <v>617</v>
      </c>
      <c r="K208" s="159"/>
      <c r="L208" s="160"/>
      <c r="M208" s="160"/>
      <c r="N208" s="160"/>
    </row>
    <row r="209" customFormat="false" ht="24" hidden="false" customHeight="false" outlineLevel="0" collapsed="false">
      <c r="A209" s="13"/>
      <c r="B209" s="153" t="s">
        <v>624</v>
      </c>
      <c r="C209" s="151" t="n">
        <v>5</v>
      </c>
      <c r="D209" s="161" t="s">
        <v>618</v>
      </c>
      <c r="E209" s="153" t="s">
        <v>75</v>
      </c>
      <c r="F209" s="153" t="s">
        <v>622</v>
      </c>
      <c r="G209" s="153"/>
      <c r="H209" s="162" t="s">
        <v>621</v>
      </c>
      <c r="I209" s="161" t="s">
        <v>623</v>
      </c>
      <c r="J209" s="153" t="s">
        <v>624</v>
      </c>
      <c r="K209" s="159"/>
      <c r="L209" s="160"/>
      <c r="M209" s="160"/>
      <c r="N209" s="160"/>
    </row>
    <row r="210" customFormat="false" ht="36" hidden="false" customHeight="false" outlineLevel="0" collapsed="false">
      <c r="A210" s="13"/>
      <c r="B210" s="153" t="s">
        <v>625</v>
      </c>
      <c r="C210" s="151" t="n">
        <v>1</v>
      </c>
      <c r="D210" s="161" t="s">
        <v>618</v>
      </c>
      <c r="E210" s="153" t="s">
        <v>381</v>
      </c>
      <c r="F210" s="153" t="s">
        <v>626</v>
      </c>
      <c r="G210" s="153"/>
      <c r="H210" s="162" t="s">
        <v>621</v>
      </c>
      <c r="I210" s="161" t="s">
        <v>627</v>
      </c>
      <c r="J210" s="153" t="s">
        <v>628</v>
      </c>
      <c r="K210" s="159"/>
      <c r="L210" s="160"/>
      <c r="M210" s="160"/>
      <c r="N210" s="160"/>
    </row>
    <row r="211" customFormat="false" ht="13.5" hidden="false" customHeight="false" outlineLevel="0" collapsed="false">
      <c r="A211" s="13"/>
      <c r="B211" s="153" t="s">
        <v>296</v>
      </c>
      <c r="C211" s="151" t="n">
        <v>2</v>
      </c>
      <c r="D211" s="161" t="s">
        <v>629</v>
      </c>
      <c r="E211" s="153" t="s">
        <v>630</v>
      </c>
      <c r="F211" s="153" t="s">
        <v>631</v>
      </c>
      <c r="G211" s="153"/>
      <c r="H211" s="162" t="s">
        <v>621</v>
      </c>
      <c r="I211" s="151" t="s">
        <v>213</v>
      </c>
      <c r="J211" s="153" t="s">
        <v>296</v>
      </c>
      <c r="K211" s="159"/>
      <c r="L211" s="160"/>
      <c r="M211" s="160"/>
      <c r="N211" s="160"/>
    </row>
    <row r="212" customFormat="false" ht="24" hidden="false" customHeight="false" outlineLevel="0" collapsed="false">
      <c r="A212" s="13" t="n">
        <v>28</v>
      </c>
      <c r="B212" s="163" t="s">
        <v>1</v>
      </c>
      <c r="C212" s="164" t="s">
        <v>632</v>
      </c>
      <c r="D212" s="164"/>
      <c r="E212" s="164"/>
      <c r="F212" s="164"/>
      <c r="G212" s="164"/>
      <c r="H212" s="165" t="s">
        <v>3</v>
      </c>
      <c r="I212" s="166" t="s">
        <v>633</v>
      </c>
      <c r="J212" s="166"/>
      <c r="K212" s="167" t="s">
        <v>5</v>
      </c>
      <c r="L212" s="168" t="s">
        <v>634</v>
      </c>
      <c r="M212" s="168" t="s">
        <v>38</v>
      </c>
      <c r="N212" s="169" t="s">
        <v>635</v>
      </c>
    </row>
    <row r="213" customFormat="false" ht="13.5" hidden="false" customHeight="false" outlineLevel="0" collapsed="false">
      <c r="A213" s="13"/>
      <c r="B213" s="163" t="s">
        <v>12</v>
      </c>
      <c r="C213" s="163" t="s">
        <v>636</v>
      </c>
      <c r="D213" s="163"/>
      <c r="E213" s="163"/>
      <c r="F213" s="163"/>
      <c r="G213" s="163"/>
      <c r="H213" s="163" t="s">
        <v>14</v>
      </c>
      <c r="I213" s="163" t="s">
        <v>637</v>
      </c>
      <c r="J213" s="163"/>
      <c r="K213" s="170" t="s">
        <v>638</v>
      </c>
      <c r="L213" s="171"/>
      <c r="M213" s="171"/>
      <c r="N213" s="171"/>
    </row>
    <row r="214" customFormat="false" ht="24" hidden="false" customHeight="false" outlineLevel="0" collapsed="false">
      <c r="A214" s="13"/>
      <c r="B214" s="165" t="s">
        <v>19</v>
      </c>
      <c r="C214" s="163" t="s">
        <v>20</v>
      </c>
      <c r="D214" s="163" t="s">
        <v>21</v>
      </c>
      <c r="E214" s="165" t="s">
        <v>22</v>
      </c>
      <c r="F214" s="163" t="s">
        <v>23</v>
      </c>
      <c r="G214" s="165" t="s">
        <v>24</v>
      </c>
      <c r="H214" s="165" t="s">
        <v>25</v>
      </c>
      <c r="I214" s="163" t="s">
        <v>26</v>
      </c>
      <c r="J214" s="165" t="s">
        <v>27</v>
      </c>
      <c r="K214" s="170"/>
      <c r="L214" s="171"/>
      <c r="M214" s="171"/>
      <c r="N214" s="171"/>
    </row>
    <row r="215" customFormat="false" ht="156" hidden="false" customHeight="false" outlineLevel="0" collapsed="false">
      <c r="A215" s="13"/>
      <c r="B215" s="172" t="s">
        <v>639</v>
      </c>
      <c r="C215" s="173" t="n">
        <v>5</v>
      </c>
      <c r="D215" s="173" t="s">
        <v>640</v>
      </c>
      <c r="E215" s="172" t="s">
        <v>75</v>
      </c>
      <c r="F215" s="174" t="s">
        <v>641</v>
      </c>
      <c r="G215" s="172"/>
      <c r="H215" s="175" t="s">
        <v>642</v>
      </c>
      <c r="I215" s="176" t="s">
        <v>643</v>
      </c>
      <c r="J215" s="176" t="s">
        <v>644</v>
      </c>
      <c r="K215" s="170"/>
      <c r="L215" s="171"/>
      <c r="M215" s="171"/>
      <c r="N215" s="171"/>
    </row>
    <row r="216" customFormat="false" ht="192" hidden="false" customHeight="false" outlineLevel="0" collapsed="false">
      <c r="A216" s="13"/>
      <c r="B216" s="172" t="s">
        <v>645</v>
      </c>
      <c r="C216" s="173" t="n">
        <v>2</v>
      </c>
      <c r="D216" s="173" t="s">
        <v>640</v>
      </c>
      <c r="E216" s="172" t="s">
        <v>75</v>
      </c>
      <c r="F216" s="177" t="s">
        <v>646</v>
      </c>
      <c r="G216" s="172"/>
      <c r="H216" s="175" t="s">
        <v>642</v>
      </c>
      <c r="I216" s="174" t="s">
        <v>647</v>
      </c>
      <c r="J216" s="176" t="s">
        <v>648</v>
      </c>
      <c r="K216" s="170"/>
      <c r="L216" s="171"/>
      <c r="M216" s="171"/>
      <c r="N216" s="171"/>
    </row>
    <row r="217" customFormat="false" ht="168" hidden="false" customHeight="false" outlineLevel="0" collapsed="false">
      <c r="A217" s="13"/>
      <c r="B217" s="172" t="s">
        <v>649</v>
      </c>
      <c r="C217" s="177" t="n">
        <v>5</v>
      </c>
      <c r="D217" s="173" t="s">
        <v>650</v>
      </c>
      <c r="E217" s="172" t="s">
        <v>75</v>
      </c>
      <c r="F217" s="177" t="s">
        <v>651</v>
      </c>
      <c r="G217" s="172"/>
      <c r="H217" s="175" t="s">
        <v>642</v>
      </c>
      <c r="I217" s="176" t="s">
        <v>652</v>
      </c>
      <c r="J217" s="178" t="s">
        <v>653</v>
      </c>
      <c r="K217" s="170"/>
      <c r="L217" s="171"/>
      <c r="M217" s="171"/>
      <c r="N217" s="171"/>
    </row>
    <row r="218" customFormat="false" ht="120" hidden="false" customHeight="false" outlineLevel="0" collapsed="false">
      <c r="A218" s="13"/>
      <c r="B218" s="172" t="s">
        <v>654</v>
      </c>
      <c r="C218" s="177" t="n">
        <v>10</v>
      </c>
      <c r="D218" s="173" t="s">
        <v>650</v>
      </c>
      <c r="E218" s="172" t="s">
        <v>75</v>
      </c>
      <c r="F218" s="177" t="s">
        <v>655</v>
      </c>
      <c r="G218" s="172"/>
      <c r="H218" s="175" t="s">
        <v>642</v>
      </c>
      <c r="I218" s="176" t="s">
        <v>656</v>
      </c>
      <c r="J218" s="176" t="s">
        <v>657</v>
      </c>
      <c r="K218" s="170"/>
      <c r="L218" s="171"/>
      <c r="M218" s="171"/>
      <c r="N218" s="171"/>
    </row>
    <row r="219" customFormat="false" ht="27" hidden="false" customHeight="false" outlineLevel="0" collapsed="false">
      <c r="A219" s="13" t="n">
        <v>29</v>
      </c>
      <c r="B219" s="151" t="s">
        <v>1</v>
      </c>
      <c r="C219" s="152" t="s">
        <v>658</v>
      </c>
      <c r="D219" s="152"/>
      <c r="E219" s="152"/>
      <c r="F219" s="152"/>
      <c r="G219" s="152"/>
      <c r="H219" s="153" t="s">
        <v>3</v>
      </c>
      <c r="I219" s="161" t="s">
        <v>659</v>
      </c>
      <c r="J219" s="161"/>
      <c r="K219" s="155" t="s">
        <v>5</v>
      </c>
      <c r="L219" s="156" t="s">
        <v>106</v>
      </c>
      <c r="M219" s="156" t="s">
        <v>10</v>
      </c>
      <c r="N219" s="157" t="s">
        <v>46</v>
      </c>
    </row>
    <row r="220" customFormat="false" ht="13.5" hidden="false" customHeight="false" outlineLevel="0" collapsed="false">
      <c r="A220" s="13"/>
      <c r="B220" s="151" t="s">
        <v>12</v>
      </c>
      <c r="C220" s="151" t="s">
        <v>660</v>
      </c>
      <c r="D220" s="151"/>
      <c r="E220" s="151"/>
      <c r="F220" s="151"/>
      <c r="G220" s="151"/>
      <c r="H220" s="151" t="s">
        <v>14</v>
      </c>
      <c r="I220" s="151" t="s">
        <v>661</v>
      </c>
      <c r="J220" s="151"/>
      <c r="K220" s="179" t="s">
        <v>662</v>
      </c>
      <c r="L220" s="160"/>
      <c r="M220" s="160"/>
      <c r="N220" s="160"/>
    </row>
    <row r="221" customFormat="false" ht="24" hidden="false" customHeight="false" outlineLevel="0" collapsed="false">
      <c r="A221" s="13"/>
      <c r="B221" s="153" t="s">
        <v>19</v>
      </c>
      <c r="C221" s="151" t="s">
        <v>20</v>
      </c>
      <c r="D221" s="151" t="s">
        <v>21</v>
      </c>
      <c r="E221" s="153" t="s">
        <v>22</v>
      </c>
      <c r="F221" s="151" t="s">
        <v>23</v>
      </c>
      <c r="G221" s="153" t="s">
        <v>24</v>
      </c>
      <c r="H221" s="153" t="s">
        <v>25</v>
      </c>
      <c r="I221" s="151" t="s">
        <v>26</v>
      </c>
      <c r="J221" s="153" t="s">
        <v>27</v>
      </c>
      <c r="K221" s="179"/>
      <c r="L221" s="160"/>
      <c r="M221" s="160"/>
      <c r="N221" s="160"/>
    </row>
    <row r="222" customFormat="false" ht="13.5" hidden="false" customHeight="false" outlineLevel="0" collapsed="false">
      <c r="A222" s="13"/>
      <c r="B222" s="153" t="s">
        <v>663</v>
      </c>
      <c r="C222" s="151" t="n">
        <v>20</v>
      </c>
      <c r="D222" s="161" t="s">
        <v>177</v>
      </c>
      <c r="E222" s="153" t="s">
        <v>664</v>
      </c>
      <c r="F222" s="151" t="s">
        <v>665</v>
      </c>
      <c r="G222" s="153"/>
      <c r="H222" s="162" t="s">
        <v>666</v>
      </c>
      <c r="I222" s="161" t="s">
        <v>667</v>
      </c>
      <c r="J222" s="153" t="s">
        <v>668</v>
      </c>
      <c r="K222" s="179"/>
      <c r="L222" s="160"/>
      <c r="M222" s="160"/>
      <c r="N222" s="160"/>
    </row>
    <row r="223" customFormat="false" ht="24" hidden="false" customHeight="false" outlineLevel="0" collapsed="false">
      <c r="A223" s="13"/>
      <c r="B223" s="153" t="s">
        <v>669</v>
      </c>
      <c r="C223" s="151" t="n">
        <v>30</v>
      </c>
      <c r="D223" s="161" t="s">
        <v>177</v>
      </c>
      <c r="E223" s="153" t="s">
        <v>32</v>
      </c>
      <c r="F223" s="153" t="s">
        <v>670</v>
      </c>
      <c r="G223" s="153"/>
      <c r="H223" s="162" t="s">
        <v>666</v>
      </c>
      <c r="I223" s="161" t="s">
        <v>671</v>
      </c>
      <c r="J223" s="153" t="s">
        <v>672</v>
      </c>
      <c r="K223" s="179"/>
      <c r="L223" s="160"/>
      <c r="M223" s="160"/>
      <c r="N223" s="160"/>
    </row>
    <row r="224" customFormat="false" ht="13.5" hidden="false" customHeight="false" outlineLevel="0" collapsed="false">
      <c r="A224" s="13"/>
      <c r="B224" s="153" t="s">
        <v>673</v>
      </c>
      <c r="C224" s="151" t="n">
        <v>5</v>
      </c>
      <c r="D224" s="161" t="s">
        <v>177</v>
      </c>
      <c r="E224" s="153" t="s">
        <v>75</v>
      </c>
      <c r="F224" s="151" t="s">
        <v>537</v>
      </c>
      <c r="G224" s="153"/>
      <c r="H224" s="162" t="s">
        <v>666</v>
      </c>
      <c r="I224" s="161" t="s">
        <v>671</v>
      </c>
      <c r="J224" s="153" t="s">
        <v>674</v>
      </c>
      <c r="K224" s="179"/>
      <c r="L224" s="160"/>
      <c r="M224" s="160"/>
      <c r="N224" s="160"/>
    </row>
    <row r="225" customFormat="false" ht="13.5" hidden="false" customHeight="false" outlineLevel="0" collapsed="false">
      <c r="A225" s="13"/>
      <c r="B225" s="153" t="s">
        <v>57</v>
      </c>
      <c r="C225" s="151" t="n">
        <v>10</v>
      </c>
      <c r="D225" s="161" t="s">
        <v>177</v>
      </c>
      <c r="E225" s="153" t="s">
        <v>32</v>
      </c>
      <c r="F225" s="153" t="s">
        <v>675</v>
      </c>
      <c r="G225" s="153"/>
      <c r="H225" s="162" t="s">
        <v>666</v>
      </c>
      <c r="I225" s="161" t="s">
        <v>671</v>
      </c>
      <c r="J225" s="153" t="s">
        <v>676</v>
      </c>
      <c r="K225" s="179"/>
      <c r="L225" s="160"/>
      <c r="M225" s="160"/>
      <c r="N225" s="160"/>
    </row>
    <row r="226" customFormat="false" ht="27" hidden="false" customHeight="false" outlineLevel="0" collapsed="false">
      <c r="A226" s="13" t="n">
        <v>30</v>
      </c>
      <c r="B226" s="19" t="s">
        <v>1</v>
      </c>
      <c r="C226" s="180" t="s">
        <v>677</v>
      </c>
      <c r="D226" s="180"/>
      <c r="E226" s="180"/>
      <c r="F226" s="180"/>
      <c r="G226" s="180"/>
      <c r="H226" s="7" t="s">
        <v>3</v>
      </c>
      <c r="I226" s="8" t="s">
        <v>678</v>
      </c>
      <c r="J226" s="8"/>
      <c r="K226" s="9" t="s">
        <v>5</v>
      </c>
      <c r="L226" s="10" t="s">
        <v>170</v>
      </c>
      <c r="M226" s="10" t="s">
        <v>7</v>
      </c>
      <c r="N226" s="11" t="s">
        <v>39</v>
      </c>
    </row>
    <row r="227" customFormat="false" ht="13.5" hidden="false" customHeight="true" outlineLevel="0" collapsed="false">
      <c r="A227" s="13"/>
      <c r="B227" s="19" t="s">
        <v>12</v>
      </c>
      <c r="C227" s="19" t="s">
        <v>679</v>
      </c>
      <c r="D227" s="19"/>
      <c r="E227" s="19"/>
      <c r="F227" s="19"/>
      <c r="G227" s="19"/>
      <c r="H227" s="19" t="s">
        <v>14</v>
      </c>
      <c r="I227" s="19" t="s">
        <v>680</v>
      </c>
      <c r="J227" s="19"/>
      <c r="K227" s="54" t="s">
        <v>681</v>
      </c>
      <c r="L227" s="16"/>
      <c r="M227" s="16"/>
      <c r="N227" s="16"/>
    </row>
    <row r="228" customFormat="false" ht="24" hidden="false" customHeight="false" outlineLevel="0" collapsed="false">
      <c r="A228" s="13"/>
      <c r="B228" s="7" t="s">
        <v>19</v>
      </c>
      <c r="C228" s="19" t="s">
        <v>20</v>
      </c>
      <c r="D228" s="19" t="s">
        <v>21</v>
      </c>
      <c r="E228" s="7" t="s">
        <v>22</v>
      </c>
      <c r="F228" s="19" t="s">
        <v>23</v>
      </c>
      <c r="G228" s="7" t="s">
        <v>24</v>
      </c>
      <c r="H228" s="7" t="s">
        <v>25</v>
      </c>
      <c r="I228" s="19" t="s">
        <v>26</v>
      </c>
      <c r="J228" s="7" t="s">
        <v>27</v>
      </c>
      <c r="K228" s="54"/>
      <c r="L228" s="16"/>
      <c r="M228" s="16"/>
      <c r="N228" s="16"/>
    </row>
    <row r="229" customFormat="false" ht="72" hidden="false" customHeight="false" outlineLevel="0" collapsed="false">
      <c r="A229" s="13"/>
      <c r="B229" s="7" t="s">
        <v>682</v>
      </c>
      <c r="C229" s="19" t="n">
        <v>50</v>
      </c>
      <c r="D229" s="8" t="s">
        <v>683</v>
      </c>
      <c r="E229" s="7" t="s">
        <v>410</v>
      </c>
      <c r="F229" s="19" t="s">
        <v>684</v>
      </c>
      <c r="G229" s="7"/>
      <c r="H229" s="7"/>
      <c r="I229" s="8" t="s">
        <v>685</v>
      </c>
      <c r="J229" s="7" t="s">
        <v>686</v>
      </c>
      <c r="K229" s="54"/>
      <c r="L229" s="16"/>
      <c r="M229" s="16"/>
      <c r="N229" s="16"/>
    </row>
    <row r="230" customFormat="false" ht="24" hidden="false" customHeight="false" outlineLevel="0" collapsed="false">
      <c r="A230" s="13"/>
      <c r="B230" s="7" t="s">
        <v>687</v>
      </c>
      <c r="C230" s="19" t="n">
        <v>3</v>
      </c>
      <c r="D230" s="8" t="s">
        <v>683</v>
      </c>
      <c r="E230" s="7" t="s">
        <v>410</v>
      </c>
      <c r="F230" s="19" t="s">
        <v>684</v>
      </c>
      <c r="G230" s="7"/>
      <c r="H230" s="7"/>
      <c r="I230" s="8" t="s">
        <v>688</v>
      </c>
      <c r="J230" s="7" t="s">
        <v>689</v>
      </c>
      <c r="K230" s="54"/>
      <c r="L230" s="16"/>
      <c r="M230" s="16"/>
      <c r="N230" s="16"/>
    </row>
    <row r="231" customFormat="false" ht="24" hidden="false" customHeight="false" outlineLevel="0" collapsed="false">
      <c r="A231" s="13" t="n">
        <v>31</v>
      </c>
      <c r="B231" s="19" t="s">
        <v>1</v>
      </c>
      <c r="C231" s="6" t="s">
        <v>690</v>
      </c>
      <c r="D231" s="6"/>
      <c r="E231" s="6"/>
      <c r="F231" s="6"/>
      <c r="G231" s="6"/>
      <c r="H231" s="7" t="s">
        <v>3</v>
      </c>
      <c r="I231" s="8" t="s">
        <v>691</v>
      </c>
      <c r="J231" s="8"/>
      <c r="K231" s="181" t="s">
        <v>5</v>
      </c>
      <c r="L231" s="181" t="s">
        <v>232</v>
      </c>
      <c r="M231" s="181" t="s">
        <v>18</v>
      </c>
      <c r="N231" s="182" t="s">
        <v>692</v>
      </c>
    </row>
    <row r="232" customFormat="false" ht="13.5" hidden="false" customHeight="false" outlineLevel="0" collapsed="false">
      <c r="A232" s="13"/>
      <c r="B232" s="19" t="s">
        <v>12</v>
      </c>
      <c r="C232" s="19"/>
      <c r="D232" s="19"/>
      <c r="E232" s="19"/>
      <c r="F232" s="19"/>
      <c r="G232" s="19"/>
      <c r="H232" s="19" t="s">
        <v>14</v>
      </c>
      <c r="I232" s="19"/>
      <c r="J232" s="19"/>
      <c r="K232" s="183" t="s">
        <v>693</v>
      </c>
      <c r="L232" s="184"/>
      <c r="M232" s="184"/>
      <c r="N232" s="184"/>
    </row>
    <row r="233" customFormat="false" ht="24" hidden="false" customHeight="false" outlineLevel="0" collapsed="false">
      <c r="A233" s="13"/>
      <c r="B233" s="7" t="s">
        <v>19</v>
      </c>
      <c r="C233" s="19" t="s">
        <v>20</v>
      </c>
      <c r="D233" s="19" t="s">
        <v>21</v>
      </c>
      <c r="E233" s="7" t="s">
        <v>22</v>
      </c>
      <c r="F233" s="19" t="s">
        <v>23</v>
      </c>
      <c r="G233" s="7" t="s">
        <v>24</v>
      </c>
      <c r="H233" s="7" t="s">
        <v>25</v>
      </c>
      <c r="I233" s="19" t="s">
        <v>26</v>
      </c>
      <c r="J233" s="7" t="s">
        <v>27</v>
      </c>
      <c r="K233" s="183"/>
      <c r="L233" s="184"/>
      <c r="M233" s="184"/>
      <c r="N233" s="184"/>
    </row>
    <row r="234" customFormat="false" ht="156" hidden="false" customHeight="false" outlineLevel="0" collapsed="false">
      <c r="A234" s="13"/>
      <c r="B234" s="185" t="s">
        <v>74</v>
      </c>
      <c r="C234" s="19" t="n">
        <v>1</v>
      </c>
      <c r="D234" s="8" t="s">
        <v>260</v>
      </c>
      <c r="E234" s="186" t="s">
        <v>410</v>
      </c>
      <c r="F234" s="186" t="s">
        <v>694</v>
      </c>
      <c r="G234" s="7"/>
      <c r="H234" s="20" t="s">
        <v>695</v>
      </c>
      <c r="I234" s="19" t="s">
        <v>696</v>
      </c>
      <c r="J234" s="187" t="s">
        <v>697</v>
      </c>
      <c r="K234" s="183"/>
      <c r="L234" s="184"/>
      <c r="M234" s="184"/>
      <c r="N234" s="184"/>
    </row>
    <row r="235" customFormat="false" ht="168" hidden="false" customHeight="false" outlineLevel="0" collapsed="false">
      <c r="A235" s="13"/>
      <c r="B235" s="185" t="s">
        <v>698</v>
      </c>
      <c r="C235" s="19" t="n">
        <v>1</v>
      </c>
      <c r="D235" s="8" t="s">
        <v>260</v>
      </c>
      <c r="E235" s="186" t="s">
        <v>603</v>
      </c>
      <c r="F235" s="186" t="s">
        <v>699</v>
      </c>
      <c r="G235" s="7"/>
      <c r="H235" s="20" t="s">
        <v>695</v>
      </c>
      <c r="I235" s="186" t="s">
        <v>700</v>
      </c>
      <c r="J235" s="187" t="s">
        <v>701</v>
      </c>
      <c r="K235" s="183"/>
      <c r="L235" s="184"/>
      <c r="M235" s="184"/>
      <c r="N235" s="184"/>
    </row>
    <row r="236" customFormat="false" ht="120" hidden="false" customHeight="false" outlineLevel="0" collapsed="false">
      <c r="A236" s="13"/>
      <c r="B236" s="185" t="s">
        <v>111</v>
      </c>
      <c r="C236" s="19" t="n">
        <v>2</v>
      </c>
      <c r="D236" s="8" t="s">
        <v>260</v>
      </c>
      <c r="E236" s="186" t="s">
        <v>410</v>
      </c>
      <c r="F236" s="186" t="s">
        <v>702</v>
      </c>
      <c r="G236" s="7"/>
      <c r="H236" s="20" t="s">
        <v>695</v>
      </c>
      <c r="I236" s="186" t="s">
        <v>703</v>
      </c>
      <c r="J236" s="187" t="s">
        <v>704</v>
      </c>
      <c r="K236" s="183"/>
      <c r="L236" s="184"/>
      <c r="M236" s="184"/>
      <c r="N236" s="184"/>
    </row>
    <row r="237" customFormat="false" ht="60" hidden="false" customHeight="false" outlineLevel="0" collapsed="false">
      <c r="A237" s="13"/>
      <c r="B237" s="185" t="s">
        <v>705</v>
      </c>
      <c r="C237" s="19" t="n">
        <v>1</v>
      </c>
      <c r="D237" s="8" t="s">
        <v>260</v>
      </c>
      <c r="E237" s="186" t="s">
        <v>603</v>
      </c>
      <c r="F237" s="186" t="s">
        <v>706</v>
      </c>
      <c r="G237" s="7"/>
      <c r="H237" s="20" t="s">
        <v>695</v>
      </c>
      <c r="I237" s="186" t="s">
        <v>707</v>
      </c>
      <c r="J237" s="187" t="s">
        <v>708</v>
      </c>
      <c r="K237" s="183"/>
      <c r="L237" s="184"/>
      <c r="M237" s="184"/>
      <c r="N237" s="184"/>
    </row>
    <row r="238" customFormat="false" ht="120" hidden="false" customHeight="false" outlineLevel="0" collapsed="false">
      <c r="A238" s="13"/>
      <c r="B238" s="185" t="s">
        <v>709</v>
      </c>
      <c r="C238" s="19" t="n">
        <v>3</v>
      </c>
      <c r="D238" s="8" t="s">
        <v>260</v>
      </c>
      <c r="E238" s="186" t="s">
        <v>603</v>
      </c>
      <c r="F238" s="186" t="s">
        <v>710</v>
      </c>
      <c r="G238" s="7"/>
      <c r="H238" s="20" t="s">
        <v>695</v>
      </c>
      <c r="I238" s="186" t="s">
        <v>707</v>
      </c>
      <c r="J238" s="187" t="s">
        <v>711</v>
      </c>
      <c r="K238" s="183"/>
      <c r="L238" s="184"/>
      <c r="M238" s="184"/>
      <c r="N238" s="184"/>
    </row>
    <row r="239" customFormat="false" ht="84" hidden="false" customHeight="false" outlineLevel="0" collapsed="false">
      <c r="A239" s="13"/>
      <c r="B239" s="185" t="s">
        <v>712</v>
      </c>
      <c r="C239" s="19" t="n">
        <v>1</v>
      </c>
      <c r="D239" s="8" t="s">
        <v>260</v>
      </c>
      <c r="E239" s="186" t="s">
        <v>603</v>
      </c>
      <c r="F239" s="186" t="s">
        <v>699</v>
      </c>
      <c r="G239" s="188"/>
      <c r="H239" s="20" t="s">
        <v>695</v>
      </c>
      <c r="I239" s="186" t="s">
        <v>713</v>
      </c>
      <c r="J239" s="187" t="s">
        <v>714</v>
      </c>
    </row>
    <row r="240" customFormat="false" ht="60" hidden="false" customHeight="false" outlineLevel="0" collapsed="false">
      <c r="A240" s="13"/>
      <c r="B240" s="185" t="s">
        <v>715</v>
      </c>
      <c r="C240" s="19" t="n">
        <v>10</v>
      </c>
      <c r="D240" s="8" t="s">
        <v>260</v>
      </c>
      <c r="E240" s="186" t="s">
        <v>603</v>
      </c>
      <c r="F240" s="186" t="s">
        <v>699</v>
      </c>
      <c r="G240" s="188"/>
      <c r="H240" s="20" t="s">
        <v>695</v>
      </c>
      <c r="I240" s="186" t="s">
        <v>707</v>
      </c>
      <c r="J240" s="187" t="s">
        <v>716</v>
      </c>
    </row>
    <row r="241" customFormat="false" ht="27" hidden="false" customHeight="false" outlineLevel="0" collapsed="false">
      <c r="A241" s="13" t="n">
        <v>32</v>
      </c>
      <c r="B241" s="19" t="s">
        <v>1</v>
      </c>
      <c r="C241" s="180" t="s">
        <v>717</v>
      </c>
      <c r="D241" s="180"/>
      <c r="E241" s="180"/>
      <c r="F241" s="180"/>
      <c r="G241" s="180"/>
      <c r="H241" s="7" t="s">
        <v>3</v>
      </c>
      <c r="I241" s="8" t="s">
        <v>718</v>
      </c>
      <c r="J241" s="8"/>
      <c r="K241" s="9" t="s">
        <v>5</v>
      </c>
      <c r="L241" s="10" t="s">
        <v>84</v>
      </c>
      <c r="M241" s="10" t="s">
        <v>18</v>
      </c>
      <c r="N241" s="11" t="s">
        <v>39</v>
      </c>
    </row>
    <row r="242" customFormat="false" ht="13.5" hidden="false" customHeight="true" outlineLevel="0" collapsed="false">
      <c r="A242" s="13"/>
      <c r="B242" s="19" t="s">
        <v>12</v>
      </c>
      <c r="C242" s="19" t="s">
        <v>719</v>
      </c>
      <c r="D242" s="19"/>
      <c r="E242" s="19"/>
      <c r="F242" s="19"/>
      <c r="G242" s="19"/>
      <c r="H242" s="19" t="s">
        <v>14</v>
      </c>
      <c r="I242" s="19" t="s">
        <v>720</v>
      </c>
      <c r="J242" s="19"/>
      <c r="K242" s="189" t="s">
        <v>721</v>
      </c>
      <c r="L242" s="16"/>
      <c r="M242" s="16"/>
      <c r="N242" s="16"/>
    </row>
    <row r="243" customFormat="false" ht="24" hidden="false" customHeight="false" outlineLevel="0" collapsed="false">
      <c r="A243" s="13"/>
      <c r="B243" s="7" t="s">
        <v>19</v>
      </c>
      <c r="C243" s="19" t="s">
        <v>20</v>
      </c>
      <c r="D243" s="19" t="s">
        <v>21</v>
      </c>
      <c r="E243" s="7" t="s">
        <v>22</v>
      </c>
      <c r="F243" s="19" t="s">
        <v>23</v>
      </c>
      <c r="G243" s="7" t="s">
        <v>24</v>
      </c>
      <c r="H243" s="7" t="s">
        <v>25</v>
      </c>
      <c r="I243" s="19" t="s">
        <v>26</v>
      </c>
      <c r="J243" s="7" t="s">
        <v>27</v>
      </c>
      <c r="K243" s="189"/>
      <c r="L243" s="16"/>
      <c r="M243" s="16"/>
      <c r="N243" s="16"/>
    </row>
    <row r="244" customFormat="false" ht="60" hidden="false" customHeight="true" outlineLevel="0" collapsed="false">
      <c r="A244" s="13"/>
      <c r="B244" s="7" t="s">
        <v>722</v>
      </c>
      <c r="C244" s="19" t="n">
        <v>5</v>
      </c>
      <c r="D244" s="8" t="s">
        <v>723</v>
      </c>
      <c r="E244" s="7" t="s">
        <v>630</v>
      </c>
      <c r="F244" s="7" t="s">
        <v>724</v>
      </c>
      <c r="G244" s="7"/>
      <c r="H244" s="7" t="s">
        <v>237</v>
      </c>
      <c r="I244" s="8" t="s">
        <v>97</v>
      </c>
      <c r="J244" s="7" t="s">
        <v>725</v>
      </c>
      <c r="K244" s="189"/>
      <c r="L244" s="190"/>
      <c r="M244" s="190"/>
      <c r="N244" s="190"/>
      <c r="O244" s="191"/>
    </row>
    <row r="245" customFormat="false" ht="67.5" hidden="false" customHeight="false" outlineLevel="0" collapsed="false">
      <c r="A245" s="13" t="n">
        <v>33</v>
      </c>
      <c r="B245" s="19" t="s">
        <v>1</v>
      </c>
      <c r="C245" s="6" t="s">
        <v>726</v>
      </c>
      <c r="D245" s="6"/>
      <c r="E245" s="6"/>
      <c r="F245" s="6"/>
      <c r="G245" s="6"/>
      <c r="H245" s="7" t="s">
        <v>3</v>
      </c>
      <c r="I245" s="8" t="s">
        <v>727</v>
      </c>
      <c r="J245" s="8"/>
      <c r="K245" s="192" t="s">
        <v>5</v>
      </c>
      <c r="L245" s="193" t="s">
        <v>37</v>
      </c>
      <c r="M245" s="193" t="s">
        <v>7</v>
      </c>
      <c r="N245" s="194" t="s">
        <v>29</v>
      </c>
    </row>
    <row r="246" customFormat="false" ht="13.5" hidden="false" customHeight="false" outlineLevel="0" collapsed="false">
      <c r="A246" s="13"/>
      <c r="B246" s="19" t="s">
        <v>12</v>
      </c>
      <c r="C246" s="19" t="s">
        <v>728</v>
      </c>
      <c r="D246" s="19"/>
      <c r="E246" s="19"/>
      <c r="F246" s="19"/>
      <c r="G246" s="19"/>
      <c r="H246" s="19" t="s">
        <v>14</v>
      </c>
      <c r="I246" s="19" t="s">
        <v>729</v>
      </c>
      <c r="J246" s="19"/>
      <c r="K246" s="195" t="s">
        <v>730</v>
      </c>
      <c r="L246" s="196"/>
      <c r="M246" s="196"/>
      <c r="N246" s="196"/>
    </row>
    <row r="247" customFormat="false" ht="24" hidden="false" customHeight="false" outlineLevel="0" collapsed="false">
      <c r="A247" s="13"/>
      <c r="B247" s="7" t="s">
        <v>19</v>
      </c>
      <c r="C247" s="19" t="s">
        <v>20</v>
      </c>
      <c r="D247" s="19" t="s">
        <v>21</v>
      </c>
      <c r="E247" s="7" t="s">
        <v>22</v>
      </c>
      <c r="F247" s="19" t="s">
        <v>23</v>
      </c>
      <c r="G247" s="7" t="s">
        <v>24</v>
      </c>
      <c r="H247" s="7" t="s">
        <v>25</v>
      </c>
      <c r="I247" s="19" t="s">
        <v>26</v>
      </c>
      <c r="J247" s="7" t="s">
        <v>27</v>
      </c>
      <c r="K247" s="195"/>
      <c r="L247" s="196"/>
      <c r="M247" s="196"/>
      <c r="N247" s="196"/>
    </row>
    <row r="248" customFormat="false" ht="168" hidden="false" customHeight="false" outlineLevel="0" collapsed="false">
      <c r="A248" s="13"/>
      <c r="B248" s="7" t="s">
        <v>731</v>
      </c>
      <c r="C248" s="19" t="n">
        <v>20</v>
      </c>
      <c r="D248" s="8" t="s">
        <v>732</v>
      </c>
      <c r="E248" s="7" t="s">
        <v>402</v>
      </c>
      <c r="F248" s="19" t="s">
        <v>33</v>
      </c>
      <c r="G248" s="7" t="s">
        <v>733</v>
      </c>
      <c r="H248" s="20" t="s">
        <v>695</v>
      </c>
      <c r="I248" s="20" t="s">
        <v>734</v>
      </c>
      <c r="J248" s="7" t="s">
        <v>735</v>
      </c>
      <c r="K248" s="195"/>
      <c r="L248" s="196"/>
      <c r="M248" s="196"/>
      <c r="N248" s="196"/>
    </row>
    <row r="249" customFormat="false" ht="27" hidden="false" customHeight="false" outlineLevel="0" collapsed="false">
      <c r="A249" s="197" t="n">
        <v>34</v>
      </c>
      <c r="B249" s="198" t="s">
        <v>1</v>
      </c>
      <c r="C249" s="199" t="s">
        <v>736</v>
      </c>
      <c r="D249" s="199"/>
      <c r="E249" s="199"/>
      <c r="F249" s="199"/>
      <c r="G249" s="199"/>
      <c r="H249" s="200" t="s">
        <v>3</v>
      </c>
      <c r="I249" s="201" t="s">
        <v>737</v>
      </c>
      <c r="J249" s="201"/>
      <c r="K249" s="202" t="s">
        <v>738</v>
      </c>
      <c r="L249" s="193" t="s">
        <v>232</v>
      </c>
      <c r="M249" s="193" t="s">
        <v>7</v>
      </c>
      <c r="N249" s="194" t="s">
        <v>46</v>
      </c>
    </row>
    <row r="250" customFormat="false" ht="14.25" hidden="false" customHeight="false" outlineLevel="0" collapsed="false">
      <c r="A250" s="197"/>
      <c r="B250" s="198" t="s">
        <v>12</v>
      </c>
      <c r="C250" s="198" t="s">
        <v>739</v>
      </c>
      <c r="D250" s="198"/>
      <c r="E250" s="198"/>
      <c r="F250" s="198"/>
      <c r="G250" s="198"/>
      <c r="H250" s="203" t="s">
        <v>14</v>
      </c>
      <c r="I250" s="198" t="s">
        <v>740</v>
      </c>
      <c r="J250" s="198"/>
      <c r="K250" s="204" t="s">
        <v>741</v>
      </c>
      <c r="L250" s="205"/>
      <c r="M250" s="205"/>
      <c r="N250" s="205"/>
    </row>
    <row r="251" customFormat="false" ht="28.5" hidden="false" customHeight="false" outlineLevel="0" collapsed="false">
      <c r="A251" s="197"/>
      <c r="B251" s="206" t="s">
        <v>19</v>
      </c>
      <c r="C251" s="198" t="s">
        <v>20</v>
      </c>
      <c r="D251" s="198" t="s">
        <v>21</v>
      </c>
      <c r="E251" s="206" t="s">
        <v>22</v>
      </c>
      <c r="F251" s="198" t="s">
        <v>23</v>
      </c>
      <c r="G251" s="206" t="s">
        <v>24</v>
      </c>
      <c r="H251" s="200" t="s">
        <v>25</v>
      </c>
      <c r="I251" s="198" t="s">
        <v>26</v>
      </c>
      <c r="J251" s="206" t="s">
        <v>27</v>
      </c>
      <c r="K251" s="204"/>
      <c r="L251" s="205"/>
      <c r="M251" s="205"/>
      <c r="N251" s="205"/>
    </row>
    <row r="252" customFormat="false" ht="336" hidden="false" customHeight="false" outlineLevel="0" collapsed="false">
      <c r="A252" s="197"/>
      <c r="B252" s="200" t="s">
        <v>742</v>
      </c>
      <c r="C252" s="203" t="n">
        <v>1</v>
      </c>
      <c r="D252" s="207" t="s">
        <v>743</v>
      </c>
      <c r="E252" s="200" t="s">
        <v>94</v>
      </c>
      <c r="F252" s="200" t="s">
        <v>744</v>
      </c>
      <c r="G252" s="200" t="s">
        <v>745</v>
      </c>
      <c r="H252" s="200"/>
      <c r="I252" s="203" t="s">
        <v>213</v>
      </c>
      <c r="J252" s="208" t="s">
        <v>746</v>
      </c>
      <c r="K252" s="204"/>
      <c r="L252" s="209"/>
      <c r="M252" s="209"/>
      <c r="N252" s="209"/>
    </row>
    <row r="253" customFormat="false" ht="240" hidden="false" customHeight="false" outlineLevel="0" collapsed="false">
      <c r="A253" s="197"/>
      <c r="B253" s="200" t="s">
        <v>747</v>
      </c>
      <c r="C253" s="203" t="n">
        <v>2</v>
      </c>
      <c r="D253" s="207" t="s">
        <v>748</v>
      </c>
      <c r="E253" s="200" t="s">
        <v>104</v>
      </c>
      <c r="F253" s="200" t="s">
        <v>749</v>
      </c>
      <c r="G253" s="200"/>
      <c r="H253" s="200"/>
      <c r="I253" s="200" t="s">
        <v>750</v>
      </c>
      <c r="J253" s="208" t="s">
        <v>751</v>
      </c>
      <c r="K253" s="204"/>
      <c r="L253" s="209"/>
      <c r="M253" s="209"/>
      <c r="N253" s="209"/>
    </row>
    <row r="254" customFormat="false" ht="144" hidden="false" customHeight="false" outlineLevel="0" collapsed="false">
      <c r="A254" s="197"/>
      <c r="B254" s="200" t="s">
        <v>752</v>
      </c>
      <c r="C254" s="203" t="n">
        <v>1</v>
      </c>
      <c r="D254" s="207" t="s">
        <v>753</v>
      </c>
      <c r="E254" s="200" t="s">
        <v>104</v>
      </c>
      <c r="F254" s="200" t="s">
        <v>754</v>
      </c>
      <c r="G254" s="200"/>
      <c r="H254" s="200"/>
      <c r="I254" s="203" t="s">
        <v>213</v>
      </c>
      <c r="J254" s="208" t="s">
        <v>755</v>
      </c>
      <c r="K254" s="204"/>
      <c r="L254" s="210"/>
      <c r="M254" s="210"/>
      <c r="N254" s="210"/>
    </row>
    <row r="255" customFormat="false" ht="96" hidden="false" customHeight="false" outlineLevel="0" collapsed="false">
      <c r="A255" s="197"/>
      <c r="B255" s="200" t="s">
        <v>756</v>
      </c>
      <c r="C255" s="203" t="n">
        <v>10</v>
      </c>
      <c r="D255" s="207" t="s">
        <v>748</v>
      </c>
      <c r="E255" s="200" t="s">
        <v>104</v>
      </c>
      <c r="F255" s="200" t="s">
        <v>757</v>
      </c>
      <c r="G255" s="200"/>
      <c r="H255" s="200"/>
      <c r="I255" s="200" t="s">
        <v>758</v>
      </c>
      <c r="J255" s="208" t="s">
        <v>759</v>
      </c>
      <c r="K255" s="204"/>
      <c r="L255" s="210"/>
      <c r="M255" s="210"/>
      <c r="N255" s="210"/>
    </row>
    <row r="256" customFormat="false" ht="60" hidden="false" customHeight="false" outlineLevel="0" collapsed="false">
      <c r="A256" s="197"/>
      <c r="B256" s="200" t="s">
        <v>760</v>
      </c>
      <c r="C256" s="203" t="n">
        <v>1</v>
      </c>
      <c r="D256" s="207" t="s">
        <v>748</v>
      </c>
      <c r="E256" s="200" t="s">
        <v>104</v>
      </c>
      <c r="F256" s="203" t="s">
        <v>33</v>
      </c>
      <c r="G256" s="200"/>
      <c r="H256" s="200"/>
      <c r="I256" s="203" t="s">
        <v>213</v>
      </c>
      <c r="J256" s="208" t="s">
        <v>761</v>
      </c>
      <c r="K256" s="204"/>
      <c r="L256" s="205"/>
      <c r="M256" s="205"/>
      <c r="N256" s="205"/>
    </row>
    <row r="257" customFormat="false" ht="28.5" hidden="false" customHeight="false" outlineLevel="0" collapsed="false">
      <c r="A257" s="197" t="n">
        <v>35</v>
      </c>
      <c r="B257" s="198" t="s">
        <v>1</v>
      </c>
      <c r="C257" s="199" t="s">
        <v>762</v>
      </c>
      <c r="D257" s="199"/>
      <c r="E257" s="199"/>
      <c r="F257" s="199"/>
      <c r="G257" s="199"/>
      <c r="H257" s="206" t="s">
        <v>3</v>
      </c>
      <c r="I257" s="201" t="s">
        <v>763</v>
      </c>
      <c r="J257" s="201"/>
      <c r="K257" s="211" t="s">
        <v>5</v>
      </c>
      <c r="L257" s="193" t="s">
        <v>146</v>
      </c>
      <c r="M257" s="193" t="s">
        <v>18</v>
      </c>
      <c r="N257" s="194" t="s">
        <v>8</v>
      </c>
    </row>
    <row r="258" customFormat="false" ht="14.25" hidden="false" customHeight="true" outlineLevel="0" collapsed="false">
      <c r="A258" s="197"/>
      <c r="B258" s="198" t="s">
        <v>12</v>
      </c>
      <c r="C258" s="198" t="s">
        <v>764</v>
      </c>
      <c r="D258" s="198"/>
      <c r="E258" s="198"/>
      <c r="F258" s="198"/>
      <c r="G258" s="198"/>
      <c r="H258" s="198" t="s">
        <v>14</v>
      </c>
      <c r="I258" s="198" t="s">
        <v>765</v>
      </c>
      <c r="J258" s="198"/>
      <c r="K258" s="212" t="s">
        <v>766</v>
      </c>
    </row>
    <row r="259" customFormat="false" ht="28.5" hidden="false" customHeight="false" outlineLevel="0" collapsed="false">
      <c r="A259" s="197"/>
      <c r="B259" s="206" t="s">
        <v>19</v>
      </c>
      <c r="C259" s="198" t="s">
        <v>20</v>
      </c>
      <c r="D259" s="198" t="s">
        <v>21</v>
      </c>
      <c r="E259" s="206" t="s">
        <v>22</v>
      </c>
      <c r="F259" s="198" t="s">
        <v>23</v>
      </c>
      <c r="G259" s="206" t="s">
        <v>24</v>
      </c>
      <c r="H259" s="206" t="s">
        <v>25</v>
      </c>
      <c r="I259" s="198" t="s">
        <v>26</v>
      </c>
      <c r="J259" s="206" t="s">
        <v>27</v>
      </c>
      <c r="K259" s="212"/>
    </row>
    <row r="260" customFormat="false" ht="14.25" hidden="false" customHeight="false" outlineLevel="0" collapsed="false">
      <c r="A260" s="197"/>
      <c r="B260" s="200" t="s">
        <v>111</v>
      </c>
      <c r="C260" s="198" t="n">
        <v>5</v>
      </c>
      <c r="D260" s="201" t="s">
        <v>767</v>
      </c>
      <c r="E260" s="200" t="s">
        <v>32</v>
      </c>
      <c r="F260" s="198" t="s">
        <v>768</v>
      </c>
      <c r="G260" s="206"/>
      <c r="H260" s="206" t="s">
        <v>769</v>
      </c>
      <c r="I260" s="198" t="s">
        <v>770</v>
      </c>
      <c r="J260" s="200" t="s">
        <v>771</v>
      </c>
      <c r="K260" s="212"/>
    </row>
    <row r="261" customFormat="false" ht="40.5" hidden="false" customHeight="false" outlineLevel="0" collapsed="false">
      <c r="A261" s="197" t="n">
        <v>36</v>
      </c>
      <c r="B261" s="198" t="s">
        <v>1</v>
      </c>
      <c r="C261" s="199" t="s">
        <v>772</v>
      </c>
      <c r="D261" s="199"/>
      <c r="E261" s="199"/>
      <c r="F261" s="199"/>
      <c r="G261" s="199"/>
      <c r="H261" s="206" t="s">
        <v>3</v>
      </c>
      <c r="I261" s="201" t="s">
        <v>773</v>
      </c>
      <c r="J261" s="201"/>
      <c r="K261" s="202" t="s">
        <v>5</v>
      </c>
      <c r="L261" s="193" t="s">
        <v>139</v>
      </c>
      <c r="M261" s="193" t="s">
        <v>7</v>
      </c>
      <c r="N261" s="213" t="s">
        <v>774</v>
      </c>
    </row>
    <row r="262" customFormat="false" ht="14.25" hidden="false" customHeight="false" outlineLevel="0" collapsed="false">
      <c r="A262" s="197"/>
      <c r="B262" s="198" t="s">
        <v>12</v>
      </c>
      <c r="C262" s="198" t="s">
        <v>775</v>
      </c>
      <c r="D262" s="198"/>
      <c r="E262" s="198"/>
      <c r="F262" s="198"/>
      <c r="G262" s="198"/>
      <c r="H262" s="198" t="s">
        <v>14</v>
      </c>
      <c r="I262" s="198" t="s">
        <v>776</v>
      </c>
      <c r="J262" s="198"/>
      <c r="K262" s="214" t="s">
        <v>777</v>
      </c>
      <c r="L262" s="215"/>
      <c r="M262" s="215"/>
      <c r="N262" s="215"/>
    </row>
    <row r="263" customFormat="false" ht="28.5" hidden="false" customHeight="false" outlineLevel="0" collapsed="false">
      <c r="A263" s="197"/>
      <c r="B263" s="206" t="s">
        <v>19</v>
      </c>
      <c r="C263" s="198" t="s">
        <v>20</v>
      </c>
      <c r="D263" s="198" t="s">
        <v>21</v>
      </c>
      <c r="E263" s="206" t="s">
        <v>22</v>
      </c>
      <c r="F263" s="198" t="s">
        <v>23</v>
      </c>
      <c r="G263" s="198"/>
      <c r="H263" s="206" t="s">
        <v>25</v>
      </c>
      <c r="I263" s="198" t="s">
        <v>26</v>
      </c>
      <c r="J263" s="206" t="s">
        <v>27</v>
      </c>
      <c r="K263" s="215"/>
      <c r="L263" s="215"/>
      <c r="M263" s="215"/>
      <c r="N263" s="216"/>
    </row>
    <row r="264" customFormat="false" ht="14.25" hidden="false" customHeight="true" outlineLevel="0" collapsed="false">
      <c r="A264" s="197"/>
      <c r="B264" s="206" t="s">
        <v>778</v>
      </c>
      <c r="C264" s="198" t="n">
        <v>30</v>
      </c>
      <c r="D264" s="201" t="s">
        <v>779</v>
      </c>
      <c r="E264" s="206" t="s">
        <v>427</v>
      </c>
      <c r="F264" s="217" t="s">
        <v>780</v>
      </c>
      <c r="G264" s="217"/>
      <c r="H264" s="218" t="s">
        <v>781</v>
      </c>
      <c r="I264" s="201" t="s">
        <v>113</v>
      </c>
      <c r="J264" s="206"/>
      <c r="K264" s="215"/>
      <c r="L264" s="215"/>
      <c r="M264" s="215"/>
      <c r="N264" s="215"/>
    </row>
    <row r="265" customFormat="false" ht="14.25" hidden="false" customHeight="true" outlineLevel="0" collapsed="false">
      <c r="A265" s="197"/>
      <c r="B265" s="206" t="s">
        <v>782</v>
      </c>
      <c r="C265" s="198" t="n">
        <v>10</v>
      </c>
      <c r="D265" s="201" t="s">
        <v>779</v>
      </c>
      <c r="E265" s="206" t="s">
        <v>427</v>
      </c>
      <c r="F265" s="217" t="s">
        <v>783</v>
      </c>
      <c r="G265" s="217"/>
      <c r="H265" s="218" t="s">
        <v>781</v>
      </c>
      <c r="I265" s="201" t="s">
        <v>113</v>
      </c>
      <c r="J265" s="206"/>
      <c r="K265" s="215"/>
      <c r="L265" s="215"/>
      <c r="M265" s="215"/>
      <c r="N265" s="215"/>
    </row>
    <row r="266" customFormat="false" ht="14.25" hidden="false" customHeight="true" outlineLevel="0" collapsed="false">
      <c r="A266" s="197"/>
      <c r="B266" s="206" t="s">
        <v>596</v>
      </c>
      <c r="C266" s="198" t="n">
        <v>2</v>
      </c>
      <c r="D266" s="201" t="s">
        <v>779</v>
      </c>
      <c r="E266" s="206" t="s">
        <v>630</v>
      </c>
      <c r="F266" s="217" t="s">
        <v>784</v>
      </c>
      <c r="G266" s="217"/>
      <c r="H266" s="218" t="s">
        <v>781</v>
      </c>
      <c r="I266" s="201" t="s">
        <v>113</v>
      </c>
      <c r="J266" s="206"/>
      <c r="K266" s="215"/>
      <c r="L266" s="215"/>
      <c r="M266" s="215"/>
      <c r="N266" s="215"/>
    </row>
    <row r="267" customFormat="false" ht="14.25" hidden="false" customHeight="true" outlineLevel="0" collapsed="false">
      <c r="A267" s="197"/>
      <c r="B267" s="206" t="s">
        <v>785</v>
      </c>
      <c r="C267" s="198" t="n">
        <v>2</v>
      </c>
      <c r="D267" s="201" t="s">
        <v>779</v>
      </c>
      <c r="E267" s="206" t="s">
        <v>427</v>
      </c>
      <c r="F267" s="217" t="s">
        <v>786</v>
      </c>
      <c r="G267" s="217"/>
      <c r="H267" s="218" t="s">
        <v>781</v>
      </c>
      <c r="I267" s="201" t="s">
        <v>113</v>
      </c>
      <c r="J267" s="206"/>
      <c r="K267" s="215"/>
      <c r="L267" s="215"/>
      <c r="M267" s="215"/>
      <c r="N267" s="215"/>
    </row>
    <row r="268" customFormat="false" ht="14.25" hidden="false" customHeight="true" outlineLevel="0" collapsed="false">
      <c r="A268" s="197"/>
      <c r="B268" s="206" t="s">
        <v>787</v>
      </c>
      <c r="C268" s="198" t="n">
        <v>1</v>
      </c>
      <c r="D268" s="201" t="s">
        <v>779</v>
      </c>
      <c r="E268" s="206" t="s">
        <v>427</v>
      </c>
      <c r="F268" s="217" t="s">
        <v>788</v>
      </c>
      <c r="G268" s="217"/>
      <c r="H268" s="218" t="s">
        <v>781</v>
      </c>
      <c r="I268" s="201" t="s">
        <v>113</v>
      </c>
      <c r="J268" s="206"/>
      <c r="K268" s="215"/>
      <c r="L268" s="215"/>
      <c r="M268" s="215"/>
      <c r="N268" s="215"/>
    </row>
    <row r="269" customFormat="false" ht="28.5" hidden="false" customHeight="false" outlineLevel="0" collapsed="false">
      <c r="A269" s="197" t="n">
        <v>37</v>
      </c>
      <c r="B269" s="219" t="s">
        <v>1</v>
      </c>
      <c r="C269" s="220" t="s">
        <v>789</v>
      </c>
      <c r="D269" s="220"/>
      <c r="E269" s="220"/>
      <c r="F269" s="220"/>
      <c r="G269" s="220"/>
      <c r="H269" s="221" t="s">
        <v>3</v>
      </c>
      <c r="I269" s="222" t="s">
        <v>790</v>
      </c>
      <c r="J269" s="222"/>
      <c r="K269" s="223" t="s">
        <v>5</v>
      </c>
      <c r="L269" s="224" t="s">
        <v>84</v>
      </c>
      <c r="M269" s="224" t="s">
        <v>7</v>
      </c>
      <c r="N269" s="225" t="s">
        <v>85</v>
      </c>
    </row>
    <row r="270" customFormat="false" ht="14.25" hidden="false" customHeight="true" outlineLevel="0" collapsed="false">
      <c r="A270" s="197"/>
      <c r="B270" s="219" t="s">
        <v>12</v>
      </c>
      <c r="C270" s="219" t="s">
        <v>791</v>
      </c>
      <c r="D270" s="219"/>
      <c r="E270" s="219"/>
      <c r="F270" s="219"/>
      <c r="G270" s="219"/>
      <c r="H270" s="219" t="s">
        <v>14</v>
      </c>
      <c r="I270" s="219" t="s">
        <v>792</v>
      </c>
      <c r="J270" s="219"/>
      <c r="K270" s="226" t="s">
        <v>793</v>
      </c>
      <c r="L270" s="227"/>
      <c r="M270" s="227"/>
      <c r="N270" s="227"/>
    </row>
    <row r="271" customFormat="false" ht="28.5" hidden="false" customHeight="false" outlineLevel="0" collapsed="false">
      <c r="A271" s="197"/>
      <c r="B271" s="221" t="s">
        <v>19</v>
      </c>
      <c r="C271" s="219" t="s">
        <v>20</v>
      </c>
      <c r="D271" s="219" t="s">
        <v>21</v>
      </c>
      <c r="E271" s="221" t="s">
        <v>22</v>
      </c>
      <c r="F271" s="219" t="s">
        <v>23</v>
      </c>
      <c r="G271" s="221" t="s">
        <v>24</v>
      </c>
      <c r="H271" s="221" t="s">
        <v>25</v>
      </c>
      <c r="I271" s="219" t="s">
        <v>26</v>
      </c>
      <c r="J271" s="221" t="s">
        <v>27</v>
      </c>
      <c r="K271" s="226"/>
      <c r="L271" s="227"/>
      <c r="M271" s="227"/>
      <c r="N271" s="227"/>
    </row>
    <row r="272" customFormat="false" ht="60" hidden="false" customHeight="false" outlineLevel="0" collapsed="false">
      <c r="A272" s="197"/>
      <c r="B272" s="228" t="s">
        <v>794</v>
      </c>
      <c r="C272" s="229" t="n">
        <v>100</v>
      </c>
      <c r="D272" s="229" t="s">
        <v>795</v>
      </c>
      <c r="E272" s="228" t="s">
        <v>796</v>
      </c>
      <c r="F272" s="230" t="s">
        <v>797</v>
      </c>
      <c r="G272" s="228" t="s">
        <v>236</v>
      </c>
      <c r="H272" s="231" t="s">
        <v>798</v>
      </c>
      <c r="I272" s="229" t="s">
        <v>799</v>
      </c>
      <c r="J272" s="228" t="s">
        <v>800</v>
      </c>
      <c r="K272" s="226"/>
      <c r="L272" s="232"/>
      <c r="M272" s="232"/>
      <c r="N272" s="232"/>
    </row>
  </sheetData>
  <mergeCells count="232">
    <mergeCell ref="C1:G1"/>
    <mergeCell ref="I1:J1"/>
    <mergeCell ref="A2:A7"/>
    <mergeCell ref="C2:G2"/>
    <mergeCell ref="K2:K7"/>
    <mergeCell ref="A8:A16"/>
    <mergeCell ref="C8:G8"/>
    <mergeCell ref="I8:J8"/>
    <mergeCell ref="C9:G9"/>
    <mergeCell ref="I9:J9"/>
    <mergeCell ref="K9:K16"/>
    <mergeCell ref="A17:A32"/>
    <mergeCell ref="C17:G17"/>
    <mergeCell ref="I17:J17"/>
    <mergeCell ref="C18:G18"/>
    <mergeCell ref="I18:J18"/>
    <mergeCell ref="K18:K32"/>
    <mergeCell ref="A33:A38"/>
    <mergeCell ref="C33:G33"/>
    <mergeCell ref="I33:J33"/>
    <mergeCell ref="C34:G34"/>
    <mergeCell ref="I34:J34"/>
    <mergeCell ref="K34:K38"/>
    <mergeCell ref="A39:A44"/>
    <mergeCell ref="C39:G39"/>
    <mergeCell ref="I39:J39"/>
    <mergeCell ref="C40:G40"/>
    <mergeCell ref="I40:J40"/>
    <mergeCell ref="K40:K44"/>
    <mergeCell ref="A45:A52"/>
    <mergeCell ref="C45:G45"/>
    <mergeCell ref="I45:J45"/>
    <mergeCell ref="C46:G46"/>
    <mergeCell ref="I46:J46"/>
    <mergeCell ref="K46:K52"/>
    <mergeCell ref="A53:A59"/>
    <mergeCell ref="C53:G53"/>
    <mergeCell ref="I53:J53"/>
    <mergeCell ref="C54:G54"/>
    <mergeCell ref="I54:J54"/>
    <mergeCell ref="K54:K59"/>
    <mergeCell ref="A60:A68"/>
    <mergeCell ref="C60:G60"/>
    <mergeCell ref="I60:J60"/>
    <mergeCell ref="C61:G61"/>
    <mergeCell ref="I61:J61"/>
    <mergeCell ref="K61:K68"/>
    <mergeCell ref="A69:A72"/>
    <mergeCell ref="C69:G69"/>
    <mergeCell ref="I69:J69"/>
    <mergeCell ref="C70:G70"/>
    <mergeCell ref="I70:J70"/>
    <mergeCell ref="K70:K72"/>
    <mergeCell ref="A73:A80"/>
    <mergeCell ref="C73:G73"/>
    <mergeCell ref="I73:J73"/>
    <mergeCell ref="C74:G74"/>
    <mergeCell ref="I74:J74"/>
    <mergeCell ref="K74:K80"/>
    <mergeCell ref="A81:A89"/>
    <mergeCell ref="C81:G81"/>
    <mergeCell ref="I81:J81"/>
    <mergeCell ref="C82:G82"/>
    <mergeCell ref="I82:J82"/>
    <mergeCell ref="K82:K89"/>
    <mergeCell ref="A90:A96"/>
    <mergeCell ref="C90:G90"/>
    <mergeCell ref="I90:J90"/>
    <mergeCell ref="C91:G91"/>
    <mergeCell ref="I91:J91"/>
    <mergeCell ref="K91:K96"/>
    <mergeCell ref="A97:A103"/>
    <mergeCell ref="C97:G97"/>
    <mergeCell ref="I97:J97"/>
    <mergeCell ref="C98:G98"/>
    <mergeCell ref="I98:J98"/>
    <mergeCell ref="K98:K103"/>
    <mergeCell ref="A104:A115"/>
    <mergeCell ref="C104:G104"/>
    <mergeCell ref="I104:J104"/>
    <mergeCell ref="C105:G105"/>
    <mergeCell ref="I105:J105"/>
    <mergeCell ref="K105:K115"/>
    <mergeCell ref="A116:A122"/>
    <mergeCell ref="C116:G116"/>
    <mergeCell ref="I116:J116"/>
    <mergeCell ref="C117:G117"/>
    <mergeCell ref="I117:J117"/>
    <mergeCell ref="K117:K122"/>
    <mergeCell ref="L117:L122"/>
    <mergeCell ref="M117:M122"/>
    <mergeCell ref="N117:N122"/>
    <mergeCell ref="A123:A127"/>
    <mergeCell ref="C123:G123"/>
    <mergeCell ref="I123:J123"/>
    <mergeCell ref="C124:G124"/>
    <mergeCell ref="I124:J124"/>
    <mergeCell ref="K124:K127"/>
    <mergeCell ref="A128:A133"/>
    <mergeCell ref="C128:G128"/>
    <mergeCell ref="I128:J128"/>
    <mergeCell ref="C129:G129"/>
    <mergeCell ref="I129:J129"/>
    <mergeCell ref="K129:K133"/>
    <mergeCell ref="A134:A140"/>
    <mergeCell ref="C134:G134"/>
    <mergeCell ref="I134:J134"/>
    <mergeCell ref="C135:G135"/>
    <mergeCell ref="I135:J135"/>
    <mergeCell ref="K135:K140"/>
    <mergeCell ref="A141:A150"/>
    <mergeCell ref="C141:G141"/>
    <mergeCell ref="I141:J141"/>
    <mergeCell ref="C142:G142"/>
    <mergeCell ref="I142:J142"/>
    <mergeCell ref="K142:K150"/>
    <mergeCell ref="A151:A161"/>
    <mergeCell ref="C151:G151"/>
    <mergeCell ref="I151:J151"/>
    <mergeCell ref="C152:G152"/>
    <mergeCell ref="I152:J152"/>
    <mergeCell ref="K152:K157"/>
    <mergeCell ref="A162:A165"/>
    <mergeCell ref="C162:G162"/>
    <mergeCell ref="I162:J162"/>
    <mergeCell ref="C163:G163"/>
    <mergeCell ref="I163:J163"/>
    <mergeCell ref="K163:K165"/>
    <mergeCell ref="A166:A169"/>
    <mergeCell ref="C166:G166"/>
    <mergeCell ref="I166:J166"/>
    <mergeCell ref="C167:G167"/>
    <mergeCell ref="I167:J167"/>
    <mergeCell ref="K167:K169"/>
    <mergeCell ref="A170:A174"/>
    <mergeCell ref="C170:G170"/>
    <mergeCell ref="I170:J170"/>
    <mergeCell ref="C171:G171"/>
    <mergeCell ref="I171:J171"/>
    <mergeCell ref="K171:K174"/>
    <mergeCell ref="A175:A181"/>
    <mergeCell ref="C175:G175"/>
    <mergeCell ref="I175:J175"/>
    <mergeCell ref="C176:G176"/>
    <mergeCell ref="I176:J176"/>
    <mergeCell ref="K176:K181"/>
    <mergeCell ref="A182:A196"/>
    <mergeCell ref="C182:G182"/>
    <mergeCell ref="I182:J182"/>
    <mergeCell ref="C183:G183"/>
    <mergeCell ref="I183:J183"/>
    <mergeCell ref="K183:K190"/>
    <mergeCell ref="A197:A203"/>
    <mergeCell ref="C197:G197"/>
    <mergeCell ref="I197:J197"/>
    <mergeCell ref="C198:G198"/>
    <mergeCell ref="I198:J198"/>
    <mergeCell ref="K198:K203"/>
    <mergeCell ref="A204:A211"/>
    <mergeCell ref="C204:G204"/>
    <mergeCell ref="I204:J204"/>
    <mergeCell ref="C205:G205"/>
    <mergeCell ref="I205:J205"/>
    <mergeCell ref="K205:K211"/>
    <mergeCell ref="A212:A218"/>
    <mergeCell ref="C212:G212"/>
    <mergeCell ref="I212:J212"/>
    <mergeCell ref="C213:G213"/>
    <mergeCell ref="I213:J213"/>
    <mergeCell ref="K213:K218"/>
    <mergeCell ref="A219:A225"/>
    <mergeCell ref="C219:G219"/>
    <mergeCell ref="I219:J219"/>
    <mergeCell ref="C220:G220"/>
    <mergeCell ref="I220:J220"/>
    <mergeCell ref="K220:K225"/>
    <mergeCell ref="A226:A230"/>
    <mergeCell ref="C226:G226"/>
    <mergeCell ref="I226:J226"/>
    <mergeCell ref="C227:G227"/>
    <mergeCell ref="I227:J227"/>
    <mergeCell ref="K227:K230"/>
    <mergeCell ref="A231:A240"/>
    <mergeCell ref="C231:G231"/>
    <mergeCell ref="I231:J231"/>
    <mergeCell ref="C232:G232"/>
    <mergeCell ref="I232:J232"/>
    <mergeCell ref="K232:K238"/>
    <mergeCell ref="A241:A244"/>
    <mergeCell ref="C241:G241"/>
    <mergeCell ref="I241:J241"/>
    <mergeCell ref="C242:G242"/>
    <mergeCell ref="I242:J242"/>
    <mergeCell ref="K242:K244"/>
    <mergeCell ref="A245:A248"/>
    <mergeCell ref="C245:G245"/>
    <mergeCell ref="I245:J245"/>
    <mergeCell ref="C246:G246"/>
    <mergeCell ref="I246:J246"/>
    <mergeCell ref="K246:K248"/>
    <mergeCell ref="L246:L248"/>
    <mergeCell ref="M246:M248"/>
    <mergeCell ref="N246:N248"/>
    <mergeCell ref="A249:A256"/>
    <mergeCell ref="C249:G249"/>
    <mergeCell ref="I249:J249"/>
    <mergeCell ref="C250:G250"/>
    <mergeCell ref="I250:J250"/>
    <mergeCell ref="K250:K256"/>
    <mergeCell ref="A257:A260"/>
    <mergeCell ref="C257:G257"/>
    <mergeCell ref="I257:J257"/>
    <mergeCell ref="C258:G258"/>
    <mergeCell ref="I258:J258"/>
    <mergeCell ref="K258:K260"/>
    <mergeCell ref="A261:A268"/>
    <mergeCell ref="C261:G261"/>
    <mergeCell ref="I261:J261"/>
    <mergeCell ref="C262:G262"/>
    <mergeCell ref="I262:J262"/>
    <mergeCell ref="F263:G263"/>
    <mergeCell ref="F264:G264"/>
    <mergeCell ref="F265:G265"/>
    <mergeCell ref="F266:G266"/>
    <mergeCell ref="F267:G267"/>
    <mergeCell ref="F268:G268"/>
    <mergeCell ref="A269:A272"/>
    <mergeCell ref="C269:G269"/>
    <mergeCell ref="I269:J269"/>
    <mergeCell ref="C270:G270"/>
    <mergeCell ref="I270:J270"/>
    <mergeCell ref="K270:K272"/>
  </mergeCells>
  <dataValidations count="3">
    <dataValidation allowBlank="true" errorStyle="stop" operator="between" showDropDown="false" showErrorMessage="true" showInputMessage="false" sqref="N1" type="list">
      <formula1>$R$2:$R$8</formula1>
      <formula2>0</formula2>
    </dataValidation>
    <dataValidation allowBlank="true" errorStyle="stop" operator="between" showDropDown="false" showErrorMessage="true" showInputMessage="false" sqref="L1" type="list">
      <formula1>$P$2:$P$56</formula1>
      <formula2>0</formula2>
    </dataValidation>
    <dataValidation allowBlank="true" errorStyle="stop" operator="between" showDropDown="false" showErrorMessage="true" showInputMessage="false" sqref="M1" type="list">
      <formula1>$Q$1:$Q$10</formula1>
      <formula2>0</formula2>
    </dataValidation>
  </dataValidations>
  <hyperlinks>
    <hyperlink ref="K2" r:id="rId1" display="1254773327@qq.com"/>
    <hyperlink ref="K9" r:id="rId2" display="zongjing@wanllon.com"/>
    <hyperlink ref="K18" r:id="rId3" display="zhangmeng@techmoris.com"/>
    <hyperlink ref="K34" r:id="rId4" display="sdbrbgs@163.com"/>
    <hyperlink ref="K40" r:id="rId5" display="hainengbiology@163.com"/>
    <hyperlink ref="K46" r:id="rId6" display="sdtxhgyxgs@126.com&#10;"/>
    <hyperlink ref="K54" r:id="rId7" display="1119589450@qq.com"/>
    <hyperlink ref="K61" r:id="rId8" display="gwsgbgs@163.com"/>
    <hyperlink ref="K70" r:id="rId9" display="sunjun@hongyuan.cn"/>
    <hyperlink ref="K74" r:id="rId10" display="841811662@qq.com"/>
    <hyperlink ref="K82" r:id="rId11" display="42661894@qq.com"/>
    <hyperlink ref="K91" r:id="rId12" display="798353226@qq.com"/>
    <hyperlink ref="K98" r:id="rId13" display="445564484@qq.com"/>
    <hyperlink ref="K105" r:id="rId14" display="205730080@qq.com"/>
    <hyperlink ref="K117" r:id="rId15" display="2677578466@qq.com"/>
    <hyperlink ref="K124" r:id="rId16" display="1468586901@qq.com"/>
    <hyperlink ref="K129" r:id="rId17" display="sghlbba@163.com"/>
    <hyperlink ref="K135" r:id="rId18" display="155063798@qq.com"/>
    <hyperlink ref="K142" r:id="rId19" display="yuhongjituanhr@163.com"/>
    <hyperlink ref="K152" r:id="rId20" display="sgschr@163.com"/>
    <hyperlink ref="K163" r:id="rId21" display="wangjian720420@163.com"/>
    <hyperlink ref="K171" r:id="rId22" display="404532653@qq.com"/>
    <hyperlink ref="K176" r:id="rId23" display="srfhr2012@163.com"/>
    <hyperlink ref="K183" r:id="rId24" display="lixiao20160229@126.com"/>
    <hyperlink ref="K198" r:id="rId25" display="srfhr2012@163.com"/>
    <hyperlink ref="K205" r:id="rId26" display="lyyh8588@163.com"/>
    <hyperlink ref="K213" r:id="rId27" display="zt070609@163.com"/>
    <hyperlink ref="K220" r:id="rId28" display="xhzysg@163.com"/>
    <hyperlink ref="K227" r:id="rId29" display="hengshuwujiang@163.com"/>
    <hyperlink ref="K232" r:id="rId30" display="1003106991@qq.com"/>
    <hyperlink ref="K242" r:id="rId31" display="17865619367@163.com"/>
    <hyperlink ref="K246" r:id="rId32" display="2602015423@qq.com"/>
    <hyperlink ref="K250" r:id="rId33" display="jtrlzyb@163.com"/>
    <hyperlink ref="K258" r:id="rId34" display="270813154@QQ.COM"/>
    <hyperlink ref="K262" r:id="rId35" display="sgyjrs@126.com"/>
    <hyperlink ref="K270" r:id="rId36" display="lqshhr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3" t="s">
        <v>801</v>
      </c>
      <c r="B1" s="233"/>
      <c r="C1" s="233"/>
      <c r="D1" s="233"/>
      <c r="E1" s="233"/>
      <c r="F1" s="233"/>
      <c r="G1" s="233"/>
    </row>
    <row r="2" customFormat="false" ht="13.5" hidden="false" customHeight="false" outlineLevel="0" collapsed="false">
      <c r="A2" s="233"/>
      <c r="B2" s="233"/>
      <c r="C2" s="233"/>
      <c r="D2" s="233"/>
      <c r="E2" s="233"/>
      <c r="F2" s="233"/>
      <c r="G2" s="233"/>
    </row>
    <row r="3" customFormat="false" ht="13.5" hidden="false" customHeight="false" outlineLevel="0" collapsed="false">
      <c r="A3" s="234" t="s">
        <v>0</v>
      </c>
      <c r="B3" s="234" t="s">
        <v>802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8:30Z</dcterms:created>
  <dc:creator>Administrator</dc:creator>
  <dc:description/>
  <dc:language>en-US</dc:language>
  <cp:lastModifiedBy>游子2</cp:lastModifiedBy>
  <dcterms:modified xsi:type="dcterms:W3CDTF">2020-05-25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